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" sheetId="1" state="visible" r:id="rId2"/>
  </sheets>
  <definedNames>
    <definedName function="false" hidden="false" localSheetId="0" name="Excel_BuiltIn__FilterDatabase" vbProcedure="false">cd!$A$1:$C$1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ключает дополнительные скины, утилиты, машины, м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5</xdr:row>
                <xdr:rowOff>11</xdr:rowOff>
              </xdr:from>
              <xdr:to>
                <xdr:col>7</xdr:col>
                <xdr:colOff>5</xdr:colOff>
                <xdr:row>96</xdr:row>
                <xdr:rowOff>10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учшая подборка, полные версии, все нужные дополнения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20</xdr:row>
                <xdr:rowOff>10</xdr:rowOff>
              </xdr:from>
              <xdr:to>
                <xdr:col>5</xdr:col>
                <xdr:colOff>30</xdr:colOff>
                <xdr:row>324</xdr:row>
                <xdr:rowOff>10</xdr:rowOff>
              </xdr:to>
            </anchor>
          </commentPr>
        </mc:Choice>
        <mc:Fallback/>
      </mc:AlternateContent>
    </comment>
    <comment ref="B12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 диске представленна русская и английская дорожки, а также отключаемые английские субтит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229</xdr:row>
                <xdr:rowOff>8</xdr:rowOff>
              </xdr:from>
              <xdr:to>
                <xdr:col>5</xdr:col>
                <xdr:colOff>53</xdr:colOff>
                <xdr:row>1245</xdr:row>
                <xdr:rowOff>11</xdr:rowOff>
              </xdr:to>
            </anchor>
          </commentPr>
        </mc:Choice>
        <mc:Fallback/>
      </mc:AlternateContent>
    </comment>
    <comment ref="B12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 диске представленна русская и английская дорожки, а также отключаемые английские субтит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243</xdr:row>
                <xdr:rowOff>12</xdr:rowOff>
              </xdr:from>
              <xdr:to>
                <xdr:col>5</xdr:col>
                <xdr:colOff>59</xdr:colOff>
                <xdr:row>1262</xdr:row>
                <xdr:rowOff>10</xdr:rowOff>
              </xdr:to>
            </anchor>
          </commentPr>
        </mc:Choice>
        <mc:Fallback/>
      </mc:AlternateContent>
    </comment>
    <comment ref="B12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 диске представленна русская и английская дорожки, а также отключаемые английские субтит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297</xdr:row>
                <xdr:rowOff>2</xdr:rowOff>
              </xdr:from>
              <xdr:to>
                <xdr:col>6</xdr:col>
                <xdr:colOff>12</xdr:colOff>
                <xdr:row>131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7" uniqueCount="1512">
  <si>
    <t xml:space="preserve">ЗАКАЗ</t>
  </si>
  <si>
    <t xml:space="preserve">Игры на русском</t>
  </si>
  <si>
    <t xml:space="preserve">не удалять / не изменять</t>
  </si>
  <si>
    <t xml:space="preserve">100 лучших русских офисных игрушек              </t>
  </si>
  <si>
    <t xml:space="preserve">1000 игр на русском языке  -Фаргус-  </t>
  </si>
  <si>
    <t xml:space="preserve">150 игр  -ФАРГУС-</t>
  </si>
  <si>
    <t xml:space="preserve">…</t>
  </si>
  <si>
    <t xml:space="preserve">170 игр на русском</t>
  </si>
  <si>
    <t xml:space="preserve">...</t>
  </si>
  <si>
    <t xml:space="preserve">18 Wheels of Steel: Pedal to Metal  -Фаргус-  </t>
  </si>
  <si>
    <t xml:space="preserve">200 игр избранное</t>
  </si>
  <si>
    <t xml:space="preserve">250 игр на русском языке  -Фаргус-  </t>
  </si>
  <si>
    <t xml:space="preserve">300 русских игр для Windows</t>
  </si>
  <si>
    <t xml:space="preserve">42 Приключения Кузи</t>
  </si>
  <si>
    <t xml:space="preserve">..</t>
  </si>
  <si>
    <t xml:space="preserve">500 в 1  -Triada-  </t>
  </si>
  <si>
    <t xml:space="preserve">сборник игр</t>
  </si>
  <si>
    <t xml:space="preserve">Advanced Battleground: The Future of Combat 2CD  -Фаргус- </t>
  </si>
  <si>
    <t xml:space="preserve">Age of Empires 2 Gold Edition -Фаргус-</t>
  </si>
  <si>
    <t xml:space="preserve">Age of Mythology + Titans -Фаргус-</t>
  </si>
  <si>
    <t xml:space="preserve">Airborne Troops  -Фаргус-  </t>
  </si>
  <si>
    <t xml:space="preserve">Alexander  -Фаргус-  </t>
  </si>
  <si>
    <t xml:space="preserve">Alias  -Фаргус-  </t>
  </si>
  <si>
    <t xml:space="preserve">Aliens vs Predator2:  PRIMAL HUNT  -ФАРГУС-</t>
  </si>
  <si>
    <t xml:space="preserve">Alpha Black Zero        -Фаргус-  </t>
  </si>
  <si>
    <t xml:space="preserve">Asterix &amp; Obelix XXL  -Tycoon-  </t>
  </si>
  <si>
    <t xml:space="preserve">Babylon 5: I've Found Her  -Фаргус-  </t>
  </si>
  <si>
    <t xml:space="preserve">Battlefield 1918+Battlefield 1942+The Road to Rome 2CD  -Фаргус-  </t>
  </si>
  <si>
    <t xml:space="preserve">Battlefield 1942: Desert Combat v.8.0 2CD  -Фаргус-  </t>
  </si>
  <si>
    <t xml:space="preserve">Battlefield 1942 v.1.6+Secret Weapons of WW2+The Road to Rome</t>
  </si>
  <si>
    <t xml:space="preserve">Battlefield: Vietnam 2CD  -Фаргус-  </t>
  </si>
  <si>
    <t xml:space="preserve">Beyond the Law: The Third Wave  -Фаргус-  </t>
  </si>
  <si>
    <t xml:space="preserve">Blitzkrieg: Burning Horizon  -Фаргус-  </t>
  </si>
  <si>
    <t xml:space="preserve">Blood Rayne -Фаргус-</t>
  </si>
  <si>
    <t xml:space="preserve">Breed  -Tycoon-</t>
  </si>
  <si>
    <t xml:space="preserve">Broken Sword 3: Sleeping Dragon  2CD  -Фаргус-</t>
  </si>
  <si>
    <t xml:space="preserve">Brothers in Arms  2CD               </t>
  </si>
  <si>
    <t xml:space="preserve">русская и английская версии  </t>
  </si>
  <si>
    <t xml:space="preserve">Call of Duty Modz  -Фаргус-  </t>
  </si>
  <si>
    <t xml:space="preserve">Call of Duty -Фаргус-</t>
  </si>
  <si>
    <t xml:space="preserve">Call of Duty: United Offensive 2CD -Фаргус-</t>
  </si>
  <si>
    <t xml:space="preserve">устанавливается поверх нашей версии Call of Duty</t>
  </si>
  <si>
    <t xml:space="preserve">Call of Duty: Тайны Рейха 2CD  -Фаргус-  </t>
  </si>
  <si>
    <t xml:space="preserve">Catwoman 2CD  -Фаргус-</t>
  </si>
  <si>
    <t xml:space="preserve">Chaos Legion  -Фаргус-</t>
  </si>
  <si>
    <t xml:space="preserve">Chaser  Фаргус -Фаргус-</t>
  </si>
  <si>
    <t xml:space="preserve">Chessmaster 10th Edition 2CD  -Фаргус-  </t>
  </si>
  <si>
    <t xml:space="preserve">Chrome 2CD -Фаргус-</t>
  </si>
  <si>
    <t xml:space="preserve">Chrysler: West Coast Rally  -Фаргус-  </t>
  </si>
  <si>
    <t xml:space="preserve">Civil War: The Battle of Bull Run  -Фаргус-  </t>
  </si>
  <si>
    <t xml:space="preserve">Civilization 3: Conquests  -Фаргус-</t>
  </si>
  <si>
    <t xml:space="preserve">Civilization 3: Путь атлантов  -Фаргус-  </t>
  </si>
  <si>
    <t xml:space="preserve">Codename: Panzers - Phase One 2CD  -Фаргус-  </t>
  </si>
  <si>
    <t xml:space="preserve">Colin McRae Rally 04 1CD  -Фаргус-  </t>
  </si>
  <si>
    <t xml:space="preserve">Colin McRae Rally 2005 2CD русская и английская версии          </t>
  </si>
  <si>
    <t xml:space="preserve">Combat: Task Force 121  -Фаргус-  </t>
  </si>
  <si>
    <t xml:space="preserve">Command &amp; Conquer: Generals: Zero Hour 2CD -Фаргус-</t>
  </si>
  <si>
    <t xml:space="preserve">Command &amp; Conquer: Yuri's Revenge 2 -Фаргус-</t>
  </si>
  <si>
    <t xml:space="preserve">Command &amp; Conquer: Война в Ираке  -Фаргус-  </t>
  </si>
  <si>
    <t xml:space="preserve">Commandos 3: Destination Berlin 2CD  -Фаргус-</t>
  </si>
  <si>
    <t xml:space="preserve">Conan 2CD  -Фаргус-</t>
  </si>
  <si>
    <t xml:space="preserve">Conflict: Vietnam  -Фаргус-  </t>
  </si>
  <si>
    <t xml:space="preserve">Contract J.A.C.K.  -Фаргус-</t>
  </si>
  <si>
    <t xml:space="preserve">Corvette  -Фаргус-  </t>
  </si>
  <si>
    <t xml:space="preserve">Counter Strike: Condition Zero 2CD  -Фаргус-  </t>
  </si>
  <si>
    <t xml:space="preserve">final version</t>
  </si>
  <si>
    <t xml:space="preserve">Counter Strike: Source  -Фаргус-</t>
  </si>
  <si>
    <t xml:space="preserve">Crazy Taxi 3: High Roller  -Фаргус-</t>
  </si>
  <si>
    <t xml:space="preserve">Dangerous Waters  -Фаргус-  </t>
  </si>
  <si>
    <t xml:space="preserve">Dark Fall 2: Lights Out  -Фаргус- </t>
  </si>
  <si>
    <t xml:space="preserve">Dead to Rights 2CD  -Фаргус-  </t>
  </si>
  <si>
    <t xml:space="preserve">Delta Force: Black Hawk Down: Team Sabre  -Фаргус-</t>
  </si>
  <si>
    <t xml:space="preserve">Devastation -Фаргус-</t>
  </si>
  <si>
    <t xml:space="preserve">Diablo 2: Гроздья гнева -Фаргус-</t>
  </si>
  <si>
    <t xml:space="preserve">DIABLO2: Lord of Destruction 3CD -ФАРГУС-</t>
  </si>
  <si>
    <t xml:space="preserve">Disciples 2: Guardians of the Light  2CD -Фаргус-</t>
  </si>
  <si>
    <t xml:space="preserve">Disciples 2: Rise of the Elves 2CD  -Фаргус-</t>
  </si>
  <si>
    <t xml:space="preserve">Disciples 2: Servants of the Dark 2CD -Фаргус-</t>
  </si>
  <si>
    <t xml:space="preserve">DOOM 3  3CD           </t>
  </si>
  <si>
    <t xml:space="preserve">финальная английская версия</t>
  </si>
  <si>
    <t xml:space="preserve">DOOM 3 2CD  -Фаргус-  </t>
  </si>
  <si>
    <t xml:space="preserve">Doom 3 Modz  -Фаргус-  </t>
  </si>
  <si>
    <t xml:space="preserve">DOOM 3: Орбитальный коллапс 2CD  -Фаргус-  </t>
  </si>
  <si>
    <t xml:space="preserve">Downtown Run -Фаргус-</t>
  </si>
  <si>
    <t xml:space="preserve">Driv3r  2CD           </t>
  </si>
  <si>
    <t xml:space="preserve">русская и английская версии</t>
  </si>
  <si>
    <t xml:space="preserve">Dungeon Siege: Ледяной ветер 2CD  -Фаргус-</t>
  </si>
  <si>
    <t xml:space="preserve">Empire Earth + add-on  -ФАРГУС-</t>
  </si>
  <si>
    <t xml:space="preserve">Enclave 2CD  -Фаргус-</t>
  </si>
  <si>
    <t xml:space="preserve">Euro Club Manager 2003-2004  -Фаргус-</t>
  </si>
  <si>
    <t xml:space="preserve">Evil Genius  -Фаргус-  </t>
  </si>
  <si>
    <t xml:space="preserve">F/A-18 Operation Desert Storm  -Фаргус-  </t>
  </si>
  <si>
    <t xml:space="preserve">F1 Challenge '99-'02 -Фаргус-</t>
  </si>
  <si>
    <t xml:space="preserve">Far Cry 3CD  -Tycoon-</t>
  </si>
  <si>
    <t xml:space="preserve">Far Cry: Возвращение в рай  2CD  -Фаргус-  </t>
  </si>
  <si>
    <t xml:space="preserve">FIFA 2005  -Фаргус- </t>
  </si>
  <si>
    <t xml:space="preserve">Football Manager 2005  -Фаргус-  </t>
  </si>
  <si>
    <t xml:space="preserve">Forgotten Realms: Demon Stone  -Фаргус-  </t>
  </si>
  <si>
    <t xml:space="preserve">Freedom Fighters -Фаргус-</t>
  </si>
  <si>
    <t xml:space="preserve">Freelancer -ФАРГУС-</t>
  </si>
  <si>
    <t xml:space="preserve">Full Spectrum Warrior  2CD  -Фаргус-  </t>
  </si>
  <si>
    <t xml:space="preserve">Galactic Civilizations + Altarian Prophecy  -Фаргус-  </t>
  </si>
  <si>
    <t xml:space="preserve">Gangland  -Фаргус-</t>
  </si>
  <si>
    <t xml:space="preserve">Ghost Recon: Битва за Африку  -Фаргус-  </t>
  </si>
  <si>
    <t xml:space="preserve">Ghost Recon: Черные береты 2CD  -Фаргус-  </t>
  </si>
  <si>
    <t xml:space="preserve">Gorky Zero: Beyond Honor  -Фаргус-</t>
  </si>
  <si>
    <t xml:space="preserve">Gothic 2: Ночь воронов 2CD  -Фаргус-  </t>
  </si>
  <si>
    <t xml:space="preserve">Grand Theft Auto: Vice City  1CD -Фаргус-</t>
  </si>
  <si>
    <t xml:space="preserve">Grand Theft Auto: Vice City 2CD русская и английская версии  -Tycoon-</t>
  </si>
  <si>
    <t xml:space="preserve">Grand Theft Auto: Vice City Deluxe  -Фаргус-  </t>
  </si>
  <si>
    <t xml:space="preserve">Grand Theft Auto: Vice City: Modern Mod -Фаргус-</t>
  </si>
  <si>
    <t xml:space="preserve">Grand Theft Auto: Vice City: Modz - Российские машины   -Фаргус-</t>
  </si>
  <si>
    <t xml:space="preserve">Grand Theft Auto: Vice City: Modz  -Фаргус-</t>
  </si>
  <si>
    <t xml:space="preserve">лучшие модификации</t>
  </si>
  <si>
    <t xml:space="preserve">Ground Control 2: Operation Exodus  -Фаргус-             </t>
  </si>
  <si>
    <t xml:space="preserve">Guard Force  -Фаргус-  </t>
  </si>
  <si>
    <t xml:space="preserve">Half Life 2 2CD русская и английская версии             </t>
  </si>
  <si>
    <t xml:space="preserve">Half Life: Чернобыль  -Фаргус-</t>
  </si>
  <si>
    <t xml:space="preserve">Halo: Combat Evolved -Фаргус-</t>
  </si>
  <si>
    <t xml:space="preserve">Heroes 4 + Winds of War -Фаргус-</t>
  </si>
  <si>
    <t xml:space="preserve">Heroes of Might &amp; Magic IV: Dungeon &amp; Dragons 2CD  -Фаргус-</t>
  </si>
  <si>
    <t xml:space="preserve">Heroes of Might &amp; Magic IV: Excalibur 2CD  -Фаргус-  </t>
  </si>
  <si>
    <t xml:space="preserve">Heroes of Might &amp; Magic IV: Lord of the Rings -Фаргус-</t>
  </si>
  <si>
    <t xml:space="preserve">Heroes of Might &amp; Magic IV: Александр 2CD  -Фаргус-  </t>
  </si>
  <si>
    <t xml:space="preserve">Hidden &amp; Dangerous: Убить Бертгольда  -Фаргус-</t>
  </si>
  <si>
    <t xml:space="preserve">Hitman 2 Final version -ФАРГУС-</t>
  </si>
  <si>
    <t xml:space="preserve">Hitman 3: Contracts  -Фаргус-  </t>
  </si>
  <si>
    <t xml:space="preserve">Hot Rod: Garage to Glory  -Фаргус-</t>
  </si>
  <si>
    <t xml:space="preserve">Hot Wheels Stunt Track Challenge  -Фаргус-  </t>
  </si>
  <si>
    <t xml:space="preserve">House of the Dead 3  -Фаргус-  </t>
  </si>
  <si>
    <t xml:space="preserve">Hulk  2CD -Фаргус-</t>
  </si>
  <si>
    <t xml:space="preserve">Immortal Cities: Children of the Nile  -Фаргус-  </t>
  </si>
  <si>
    <t xml:space="preserve">Indiana Jones and the Emperor's Tomb  -Фаргус-</t>
  </si>
  <si>
    <t xml:space="preserve">Jack the Ripper 2CD  -Фаргус-  </t>
  </si>
  <si>
    <t xml:space="preserve">Jeep 4x4  -Фаргус-</t>
  </si>
  <si>
    <t xml:space="preserve">Joint Operations: Escalation 2CD  -Фаргус-  </t>
  </si>
  <si>
    <t xml:space="preserve">Kill.switch     -Фаргус-  </t>
  </si>
  <si>
    <t xml:space="preserve">Kult: Heretic Kingdom  -Фаргус-  </t>
  </si>
  <si>
    <t xml:space="preserve">Legacy of Kain: Dark Shadows 2CD  -Фаргус-  </t>
  </si>
  <si>
    <t xml:space="preserve">Legacy of Kain: Defiance 2CD  -Фаргус-</t>
  </si>
  <si>
    <t xml:space="preserve">Lionheart 1CD -Фаргус-</t>
  </si>
  <si>
    <t xml:space="preserve">Lock On: Modern Air Combat  -Фаргус-</t>
  </si>
  <si>
    <t xml:space="preserve">London Racer: World Challenge -Фаргус-</t>
  </si>
  <si>
    <t xml:space="preserve">Lord of the Rings: Battle for Middle Earth 3CD  -Фаргус-  </t>
  </si>
  <si>
    <t xml:space="preserve">Lord of the Rings: The Return of the King  2CD  -Фаргус-</t>
  </si>
  <si>
    <t xml:space="preserve">Lord of the Rings: War of the Ring  -Фаргус-</t>
  </si>
  <si>
    <t xml:space="preserve">MAFIA  2cd  *под Фаргус*</t>
  </si>
  <si>
    <t xml:space="preserve">.</t>
  </si>
  <si>
    <t xml:space="preserve">Manhunt  -Фаргус-  </t>
  </si>
  <si>
    <t xml:space="preserve">Manhunt 2CD  -Tycoon-  </t>
  </si>
  <si>
    <t xml:space="preserve">Marine Heavy Gunner: Vietnam  -Фаргус-</t>
  </si>
  <si>
    <t xml:space="preserve">Marine Sharpshooter 2  -Фаргус-  </t>
  </si>
  <si>
    <t xml:space="preserve">Master of Orion 3 1CD -Tycoon-</t>
  </si>
  <si>
    <t xml:space="preserve">Max Paine (ПОЛНОСТЬЮ русская версия) +коды, секреты</t>
  </si>
  <si>
    <t xml:space="preserve">Max Payne 2: The Fall of Max Payne 2CD  -Фаргус-</t>
  </si>
  <si>
    <t xml:space="preserve">Medal of Honor: Allied Assault: Breakthrough 3CD -Фаргус-</t>
  </si>
  <si>
    <t xml:space="preserve">включает оригинальную игру и дополнение Spearhead</t>
  </si>
  <si>
    <t xml:space="preserve">Medal of Honor: Pacific Assault  2CD  -Фаргус-  </t>
  </si>
  <si>
    <t xml:space="preserve">Medal of Honor: В тылу врага 2CD  -Фаргус-</t>
  </si>
  <si>
    <t xml:space="preserve">Medal of Honor: За линией фронта 2CD -Фаргус-</t>
  </si>
  <si>
    <t xml:space="preserve">Medal of Honor: За родину 2CD  -Фаргус-  </t>
  </si>
  <si>
    <t xml:space="preserve">Medal of Honor: Западный фронт 2CD -Фаргус-</t>
  </si>
  <si>
    <t xml:space="preserve">Men of Valor 2CD  -Фаргус-  </t>
  </si>
  <si>
    <t xml:space="preserve">Mercedes-Benz World Racing -Фаргус-</t>
  </si>
  <si>
    <t xml:space="preserve">Midnight Club 2  2CD -Фаргус-</t>
  </si>
  <si>
    <t xml:space="preserve">Midnight Outlaw: Six Hours to Sun Up  -Фаргус-  </t>
  </si>
  <si>
    <t xml:space="preserve">Midnight Road Warriors  -Фаргус-</t>
  </si>
  <si>
    <t xml:space="preserve">Mob Enforcer  -Фаргус-  </t>
  </si>
  <si>
    <t xml:space="preserve">Morrowind: Lord of Shadows  -Фаргус-</t>
  </si>
  <si>
    <t xml:space="preserve">Mortyr 2  -Фаргус-  </t>
  </si>
  <si>
    <t xml:space="preserve">Nanosaur 2: Hatchling  -Фаргус-  </t>
  </si>
  <si>
    <t xml:space="preserve">NASCAR Sim Racing  -Фаргус-  </t>
  </si>
  <si>
    <t xml:space="preserve">NASCAR Thunder 2004 -Фаргус-</t>
  </si>
  <si>
    <t xml:space="preserve">NBA Live 2005 2CD  -Фаргус-  </t>
  </si>
  <si>
    <t xml:space="preserve">Need for Speed 5: Porshe Unleashed  -Фаргус-</t>
  </si>
  <si>
    <t xml:space="preserve">NEED FOR SPEED: Hot Pursuit 2 -ФАРГУС-</t>
  </si>
  <si>
    <t xml:space="preserve">Need for Speed: Underground 1CD  -Фаргус-  </t>
  </si>
  <si>
    <t xml:space="preserve">Need for Speed: Underground 2 2CD  -Tycoon-  </t>
  </si>
  <si>
    <t xml:space="preserve">Need for Speed: Underground 2CD  -Tycoon-</t>
  </si>
  <si>
    <t xml:space="preserve">Neighbours From Hell 2  -Фаргус-  </t>
  </si>
  <si>
    <t xml:space="preserve">Neverwinter Nights + Hordes of the Underdark 2CD  -Фаргус-</t>
  </si>
  <si>
    <t xml:space="preserve">Neverwinter Nights: Shadows of Undrentide  2CD -Фаргус-</t>
  </si>
  <si>
    <t xml:space="preserve">Neverwinter Nights: Проклятие Левора 2CD  -Фаргус-  </t>
  </si>
  <si>
    <t xml:space="preserve">Nexus: The Jupiter Incedent 2CD  -Фаргус-  </t>
  </si>
  <si>
    <t xml:space="preserve">NHL 2005  -Фаргус-  </t>
  </si>
  <si>
    <t xml:space="preserve">Nosferatu: The Wrath of Malachi -Фаргус-</t>
  </si>
  <si>
    <t xml:space="preserve">OPERATION FLASHPOINT: RESISTANCE -ФАРГУС-</t>
  </si>
  <si>
    <t xml:space="preserve">Operation Flashpoint: Миротворец 2CD  -Фаргус-  </t>
  </si>
  <si>
    <t xml:space="preserve">Operation Trondheim 3: Iron Cross  -Фаргус-</t>
  </si>
  <si>
    <t xml:space="preserve">Operation Trondheim: Red Alert  -Фаргус-</t>
  </si>
  <si>
    <t xml:space="preserve">Painkiller 2CD  -Tycoon-  </t>
  </si>
  <si>
    <t xml:space="preserve">Playboy: The Mansion  -Фаргус-  </t>
  </si>
  <si>
    <t xml:space="preserve">Port Royale 2  -Фаргус-  </t>
  </si>
  <si>
    <t xml:space="preserve">Praetorians -ФАРГУС-</t>
  </si>
  <si>
    <t xml:space="preserve">Prince of Persia: The Sands of Time 2CD  -Фаргус-</t>
  </si>
  <si>
    <t xml:space="preserve">Prince of Persia: Warrior Within 2CD  -Фаргус- </t>
  </si>
  <si>
    <t xml:space="preserve">Pro Evolution Soccer 4  -Фаргус-  </t>
  </si>
  <si>
    <t xml:space="preserve">Project 51 for Return to Castle Wolfenstein  -Фаргус-</t>
  </si>
  <si>
    <t xml:space="preserve">Project IGI 2  1CD -Фаргус-</t>
  </si>
  <si>
    <t xml:space="preserve">Quake 3: Бегущий человек -Фаргус-</t>
  </si>
  <si>
    <t xml:space="preserve">Quake 3: Кровавое ралли  -Фаргус-</t>
  </si>
  <si>
    <t xml:space="preserve">Quake 3: Крутые стволы -Фаргус-</t>
  </si>
  <si>
    <t xml:space="preserve">Quake 3: Огонь и лед -Фаргус-</t>
  </si>
  <si>
    <t xml:space="preserve">Quake 3: Солдат  -Фаргус-  </t>
  </si>
  <si>
    <t xml:space="preserve">Railroad Tycoon 3  -Фаргус-</t>
  </si>
  <si>
    <t xml:space="preserve">Rayman 3  2CD  -Фаргус-</t>
  </si>
  <si>
    <t xml:space="preserve">Red Faction 2 1CD -Фаргус-</t>
  </si>
  <si>
    <t xml:space="preserve">Restricted Area 2CD  -Фаргус-  </t>
  </si>
  <si>
    <t xml:space="preserve">Return to Castle Wolfenstein: Врата Времени -Фаргус-</t>
  </si>
  <si>
    <t xml:space="preserve">Return to Castle Wolfenstein: Диверсант 2CD  -Фаргус-  </t>
  </si>
  <si>
    <t xml:space="preserve">Return to Castle Wolfenstein: Сталинград -Фаргус-</t>
  </si>
  <si>
    <t xml:space="preserve">Richard Burns Rally 2CD  -Фаргус-  </t>
  </si>
  <si>
    <t xml:space="preserve">Rise of Nations: Thrones and Patriots  -Фаргус-  </t>
  </si>
  <si>
    <t xml:space="preserve">Robots </t>
  </si>
  <si>
    <t xml:space="preserve">русская и английская версия </t>
  </si>
  <si>
    <t xml:space="preserve">Rome: Total War 2CD  -Фаргус-  </t>
  </si>
  <si>
    <t xml:space="preserve">Sacred 2CD  -Фаргус-</t>
  </si>
  <si>
    <t xml:space="preserve">Scooby Doo 2: Monsters Unleashed  -Фаргус-</t>
  </si>
  <si>
    <t xml:space="preserve">Seal of Evil 2CD  -Фаргус-  </t>
  </si>
  <si>
    <t xml:space="preserve">Serious Sam 2: Бастион Тьмы -Фаргус-</t>
  </si>
  <si>
    <t xml:space="preserve">Serious Sam 2: Мобиос: Последняя планета  -Фаргус-  </t>
  </si>
  <si>
    <t xml:space="preserve">Serious Sam 2: Мумия  -Фаргус-</t>
  </si>
  <si>
    <t xml:space="preserve">Shade: Wrath of Angels  -Фаргус-  </t>
  </si>
  <si>
    <t xml:space="preserve">Shadow Ops: Red Mercury 2CD  -Фаргус-  </t>
  </si>
  <si>
    <t xml:space="preserve">Shangai Street Racer  -Фаргус-  </t>
  </si>
  <si>
    <t xml:space="preserve">Shark Tale  -Фаргус-  </t>
  </si>
  <si>
    <t xml:space="preserve">ShellShock Nam'67 2CD -Фаргус-</t>
  </si>
  <si>
    <t xml:space="preserve">Shrek 2: The Game  -Фаргус-  </t>
  </si>
  <si>
    <t xml:space="preserve">Sid Meier's Pirates!  -Фаргус-  </t>
  </si>
  <si>
    <t xml:space="preserve">Silent Hill 4 2CD  -Фаргус-  </t>
  </si>
  <si>
    <t xml:space="preserve">SimCity 4 + Rush Hour 2CD -Фаргус-</t>
  </si>
  <si>
    <t xml:space="preserve">Singles: Flirt Up Your Life  -Фаргус-</t>
  </si>
  <si>
    <t xml:space="preserve">Soldier of Fortune 2: Террор 2CD  -Фаргус- </t>
  </si>
  <si>
    <t xml:space="preserve">Soldner: Secret Wars  -Фаргус-  </t>
  </si>
  <si>
    <t xml:space="preserve">Sonic Adventures  -Фаргус-</t>
  </si>
  <si>
    <t xml:space="preserve">Sonic Heroes  -Фаргус-  </t>
  </si>
  <si>
    <t xml:space="preserve">Sorcerer's Apprentice  -Фаргус-  </t>
  </si>
  <si>
    <t xml:space="preserve">Spartan: Gates of Troy  -Фаргус-</t>
  </si>
  <si>
    <t xml:space="preserve">Spider Man  2CD -Фаргус-</t>
  </si>
  <si>
    <t xml:space="preserve">Spider-Man 2: The Game  -Фаргус- </t>
  </si>
  <si>
    <t xml:space="preserve">Splinter Cell: Pandora Tomorrow 2CD  -Tycoon-  </t>
  </si>
  <si>
    <t xml:space="preserve">Star Wars: Battlefront 2CD  -Фаргус-  </t>
  </si>
  <si>
    <t xml:space="preserve">Star Wars: Jedi Academy 2CD -Фаргус-</t>
  </si>
  <si>
    <t xml:space="preserve">Star Wars: Jedi Knight 2: Леди Джедай   -Фаргус-  </t>
  </si>
  <si>
    <t xml:space="preserve">Star Wars: Knights of the Old Republic 2: The Sith Lords 2CD  -Фаргус-  </t>
  </si>
  <si>
    <t xml:space="preserve">Star Wars: Knights of the Old Republic 2CD  -Фаргус-</t>
  </si>
  <si>
    <t xml:space="preserve">Star Wars: Republic Commando 2CD  -Фаргус-  </t>
  </si>
  <si>
    <t xml:space="preserve">Starsky &amp; Hutch -Фаргус-</t>
  </si>
  <si>
    <t xml:space="preserve">Stolen           </t>
  </si>
  <si>
    <t xml:space="preserve">русская и английская версии    </t>
  </si>
  <si>
    <t xml:space="preserve">Street Legal Racing -Фаргус-</t>
  </si>
  <si>
    <t xml:space="preserve">Street Racing Syndicate 2CD  -Фаргус-  </t>
  </si>
  <si>
    <t xml:space="preserve">Stronghold: Crusader -Фаргус-</t>
  </si>
  <si>
    <t xml:space="preserve">Sudden Strike: Resource War  -Фаргус-  </t>
  </si>
  <si>
    <t xml:space="preserve">SYBERIA  2CD -ФАРГУС-</t>
  </si>
  <si>
    <t xml:space="preserve">Syberia 2 2CD  -Фаргус-  </t>
  </si>
  <si>
    <t xml:space="preserve">Teenage Mutant Ninja Turtles 2: Battlenexus 2CD  -Фаргус-  </t>
  </si>
  <si>
    <t xml:space="preserve">Teenage Mutant Ninja Turtles 3: Mutant Melee  -Фаргус-  </t>
  </si>
  <si>
    <t xml:space="preserve">Terminator 3: War of the Machines  -Фаргус-</t>
  </si>
  <si>
    <t xml:space="preserve">Terrorist Takedown  -Фаргус-  </t>
  </si>
  <si>
    <t xml:space="preserve">The Boss La Cosa Nostra  -Фаргус-  </t>
  </si>
  <si>
    <t xml:space="preserve">The Chronicles of Riddick 2CD  -Фаргус-  </t>
  </si>
  <si>
    <t xml:space="preserve">The Elder Scrolls 3: Morrowind: Bloodmoon -Фаргус-</t>
  </si>
  <si>
    <t xml:space="preserve">включает Morrowind: Tribunal</t>
  </si>
  <si>
    <t xml:space="preserve">The Fall: Last Days of Gaia  -Фаргус-  </t>
  </si>
  <si>
    <t xml:space="preserve">The Incredibles  -Фаргус-  </t>
  </si>
  <si>
    <t xml:space="preserve">The Polar Express  2CD  -Фаргус-  </t>
  </si>
  <si>
    <t xml:space="preserve">The Punisher 2CD  -Фаргус-  </t>
  </si>
  <si>
    <t xml:space="preserve">The Settlers: Heritage of Kings 2CD  -Фаргус-  </t>
  </si>
  <si>
    <t xml:space="preserve">The Simpsons: Hit &amp; Run 2CD  -Фаргус-</t>
  </si>
  <si>
    <t xml:space="preserve">The Sims 2 3CD  -Tycoon-  </t>
  </si>
  <si>
    <t xml:space="preserve">The Sims 9в2  2CD (Makin' Magic + все адд-оны)  -Фаргус-</t>
  </si>
  <si>
    <t xml:space="preserve">The Suffering  -Фаргус-  </t>
  </si>
  <si>
    <t xml:space="preserve">THE THING -ФАРГУС-</t>
  </si>
  <si>
    <t xml:space="preserve">Thief 3: Deadly Shadows 2CD  -Tycoon-  </t>
  </si>
  <si>
    <t xml:space="preserve">To Serve and Command  -Фаргус-</t>
  </si>
  <si>
    <t xml:space="preserve">Tomb Raider: The Angel of Darkness 2CD + патч  -Tycoon-</t>
  </si>
  <si>
    <t xml:space="preserve">Tony Hawk's Pro Skater 4  -Tycoon-</t>
  </si>
  <si>
    <t xml:space="preserve">Tony Hawk's Underground 2CD  -Фаргус-  </t>
  </si>
  <si>
    <t xml:space="preserve">Tortuga: Pirate Hunter  -Фаргус-</t>
  </si>
  <si>
    <t xml:space="preserve">Total Club Manager 2005 + Чемпионат России  -Фаргус-  </t>
  </si>
  <si>
    <t xml:space="preserve">Track Mania  -Фаргус-  </t>
  </si>
  <si>
    <t xml:space="preserve">Tropico 2: Pirate Cove 2CD -Фаргус-</t>
  </si>
  <si>
    <t xml:space="preserve">True Crime: Streets of LA 2CD  -Фаргус-  </t>
  </si>
  <si>
    <t xml:space="preserve">UEFA Champions League 2004-2005  -Фаргус-  </t>
  </si>
  <si>
    <t xml:space="preserve">UEFA Euro 2004 Portugal  -Tycoon-  </t>
  </si>
  <si>
    <t xml:space="preserve">Unreal Tournament 2004 3CD  -Tycoon- </t>
  </si>
  <si>
    <t xml:space="preserve">Uru: Complete Chronicles + Path of the Shell 2CD  -Фаргус-  </t>
  </si>
  <si>
    <t xml:space="preserve">Vampire: The Masquerade - Bloodlines 2CD  -Фаргус-  </t>
  </si>
  <si>
    <t xml:space="preserve">Virtual Grand Prix 2  -Фаргус-  </t>
  </si>
  <si>
    <t xml:space="preserve">V-Rally 3 2CD  -Фаргус-</t>
  </si>
  <si>
    <t xml:space="preserve">Warcraft 3 + Камень мира -Фаргус-</t>
  </si>
  <si>
    <t xml:space="preserve">Warcraft 3: Devils Return Mod -Фаргус-</t>
  </si>
  <si>
    <t xml:space="preserve">Warcraft 3: Frozen Throne -Фаргус-</t>
  </si>
  <si>
    <t xml:space="preserve">Warcraft 3: За темным порталом  -Фаргус-  </t>
  </si>
  <si>
    <t xml:space="preserve">Warcraft 3: Расхитители гробниц 2CD  -Фаргус-  </t>
  </si>
  <si>
    <t xml:space="preserve">Warhammer 40.000: Dawn of War 2CD  -Фаргус- </t>
  </si>
  <si>
    <t xml:space="preserve">Warlords Battlecry 3  -Фаргус-  </t>
  </si>
  <si>
    <t xml:space="preserve">Winning Eleven 8  -Фаргус-  </t>
  </si>
  <si>
    <t xml:space="preserve">World War 2 Sniper: Call to Victory  -Фаргус-  </t>
  </si>
  <si>
    <t xml:space="preserve">Worms 3D  -Tycoon-  </t>
  </si>
  <si>
    <t xml:space="preserve">Worms: Forts Under Siege  -Tycoon-  </t>
  </si>
  <si>
    <t xml:space="preserve">Worms: Forts Under Siege  -Фаргус-  </t>
  </si>
  <si>
    <t xml:space="preserve">X2: Wolverine's Revenge -Фаргус-</t>
  </si>
  <si>
    <t xml:space="preserve">Xpand Rally  -Фаргус-  </t>
  </si>
  <si>
    <t xml:space="preserve">Yager  2CD -Фаргус-</t>
  </si>
  <si>
    <t xml:space="preserve">Азартные игры 2005  -Triada- </t>
  </si>
  <si>
    <t xml:space="preserve">Анталогия Героев (1,2,3, Меч армагедона, Дыхание смерти + 160 карт) рус./англ.</t>
  </si>
  <si>
    <t xml:space="preserve">Антология Mortal Combat</t>
  </si>
  <si>
    <t xml:space="preserve">Арканоиды и пинболы 2005  -Triada-  </t>
  </si>
  <si>
    <t xml:space="preserve">Бильярд 2005  -Triada-  </t>
  </si>
  <si>
    <t xml:space="preserve">Виртуальная эротика 2004                  </t>
  </si>
  <si>
    <t xml:space="preserve">Возрождение 2 -ФАРУС-</t>
  </si>
  <si>
    <t xml:space="preserve">Возрождение -ФАРГУС-</t>
  </si>
  <si>
    <t xml:space="preserve">Волчьи происки -Фаргус-</t>
  </si>
  <si>
    <t xml:space="preserve">Гарри Потер: Филосовский камень -Фаргус-</t>
  </si>
  <si>
    <t xml:space="preserve">Гарри Поттер и тайная комната -Фаргус-</t>
  </si>
  <si>
    <t xml:space="preserve">Гарри Поттер и узник Азкабана  -Фаргус-  </t>
  </si>
  <si>
    <t xml:space="preserve">Герои Магии и Меча IV + Gathering Storm -Фаргус-</t>
  </si>
  <si>
    <t xml:space="preserve">Драки 2005  -Triada- </t>
  </si>
  <si>
    <t xml:space="preserve">Забытые шедевры  -ФАРГУС-</t>
  </si>
  <si>
    <t xml:space="preserve">Игры для детей: Братцы кролики -Фаргус-</t>
  </si>
  <si>
    <t xml:space="preserve">Карточные игры 2005  -Triada-  </t>
  </si>
  <si>
    <t xml:space="preserve">Коллекция Need for Speed 2CD  -Фаргус-</t>
  </si>
  <si>
    <t xml:space="preserve">Логические игры 2005  -Triada-  </t>
  </si>
  <si>
    <t xml:space="preserve">Малыш Стюарт 2 -Фаргус-</t>
  </si>
  <si>
    <t xml:space="preserve">Небывальщина -Фаргус-</t>
  </si>
  <si>
    <t xml:space="preserve">Противостояние 4: Сталинград -Фаргус-</t>
  </si>
  <si>
    <t xml:space="preserve">Саботаж: Кулак империи  -Фаргус-  </t>
  </si>
  <si>
    <t xml:space="preserve">Страна мелодий  -ФАРГУС-</t>
  </si>
  <si>
    <t xml:space="preserve">Суперэротика  -Triada-  </t>
  </si>
  <si>
    <t xml:space="preserve">Территория - QUAKE (c ботами)</t>
  </si>
  <si>
    <t xml:space="preserve">Территория Civilization -Tycoon-</t>
  </si>
  <si>
    <t xml:space="preserve">Территория Counter Strike 1.6 LAN  -Tycoon-  </t>
  </si>
  <si>
    <t xml:space="preserve">Территория Grand Theft Auto 2CD  -Tycoon-</t>
  </si>
  <si>
    <t xml:space="preserve">Территория Max Payne 2CD  -Tycoon-  </t>
  </si>
  <si>
    <t xml:space="preserve">Территория Need for Speed (обновление 2)  -Tycoon-     </t>
  </si>
  <si>
    <t xml:space="preserve">NFS 5-7</t>
  </si>
  <si>
    <t xml:space="preserve">Территория Return to Castle Wolfenstein 2CD  -Tycoon-  </t>
  </si>
  <si>
    <t xml:space="preserve">Территория Sims 9в2 2CD  -Tycoon-  </t>
  </si>
  <si>
    <t xml:space="preserve">Территория StarCraft -Tycoon-</t>
  </si>
  <si>
    <t xml:space="preserve">Территория Warcraft  -Tycoon-</t>
  </si>
  <si>
    <t xml:space="preserve">Территория Worms (обновление)  -Tycoon-  </t>
  </si>
  <si>
    <t xml:space="preserve">Учимся с Аликом 3в1</t>
  </si>
  <si>
    <t xml:space="preserve">Черепашки-Ниндзя 2CD  -Фаргус-</t>
  </si>
  <si>
    <t xml:space="preserve">Шахматы и шашки 2005  -Triada-  </t>
  </si>
  <si>
    <t xml:space="preserve">Эротические аниме игры 2004                </t>
  </si>
  <si>
    <t xml:space="preserve">Эротические игры 2004              </t>
  </si>
  <si>
    <t xml:space="preserve">Эротические настольные игры 2004                </t>
  </si>
  <si>
    <t xml:space="preserve">Настольные игры 2005  -Triada-  </t>
  </si>
  <si>
    <t xml:space="preserve">Act of War: Direct Action 3CD  -Фаргус-  </t>
  </si>
  <si>
    <t xml:space="preserve">Chaos League  -Фаргус-  </t>
  </si>
  <si>
    <t xml:space="preserve">Taxi: Mayhem Berlin  -Фаргус-  </t>
  </si>
  <si>
    <t xml:space="preserve">Cold Fear  -Фаргус-  </t>
  </si>
  <si>
    <t xml:space="preserve">Battlestrike: The Road to Berlin  -Фаргус-  </t>
  </si>
  <si>
    <t xml:space="preserve">Championship Manager 5  -Фаргус-  </t>
  </si>
  <si>
    <t xml:space="preserve">Constantine  -Фаргус- </t>
  </si>
  <si>
    <t xml:space="preserve">DOOM 3: Ressurection of Evil 2CD  -Фаргус-  </t>
  </si>
  <si>
    <t xml:space="preserve">Obscure 2CD  -Фаргус-  </t>
  </si>
  <si>
    <t xml:space="preserve">Project: Snowblind 3CD  -Фаргус-  </t>
  </si>
  <si>
    <t xml:space="preserve">Return to Castle Wolfenstein: Проклятие фараонов 2CD  -Фаргус-  </t>
  </si>
  <si>
    <t xml:space="preserve">Special Forces: Nemesis Strike  -Фаргус-  </t>
  </si>
  <si>
    <t xml:space="preserve">SWAT 4  -Фаргус-  </t>
  </si>
  <si>
    <t xml:space="preserve">Антология карточных игр  -Triada-  </t>
  </si>
  <si>
    <t xml:space="preserve">Софт</t>
  </si>
  <si>
    <t xml:space="preserve">101.000 РЕФЕРАТОВ PLUS</t>
  </si>
  <si>
    <t xml:space="preserve">12.000 мелодий для сототовых телефонов</t>
  </si>
  <si>
    <t xml:space="preserve">3D Studio Max 6 Service Pack 1 + Character Studio 4.2 русская и английская версии  -Навигатор-       </t>
  </si>
  <si>
    <t xml:space="preserve">3D Studio Max 7.0  -Навигатор-       </t>
  </si>
  <si>
    <t xml:space="preserve">6100 планов домов</t>
  </si>
  <si>
    <t xml:space="preserve">Adobe Acrobat 6.0 Professional русская и английская версии -Навигатор-</t>
  </si>
  <si>
    <t xml:space="preserve">Adobe Illustrator CS 11.0 русская и английская версии  -AlexSoft-</t>
  </si>
  <si>
    <t xml:space="preserve">Adobe Photoshop CS 8.0 + Macromedia Flash MX Pro 2004 русская и английская версии  -Навигатор-</t>
  </si>
  <si>
    <t xml:space="preserve">Adobe Photoshop CS 8.0 CE рус. и англ. версии + плагины  -Soft 2004-      </t>
  </si>
  <si>
    <t xml:space="preserve">Adobe Premier Pro 7.0 русская и английская версии  -Навигатор-</t>
  </si>
  <si>
    <t xml:space="preserve">Ahead NERO 6 русская и английская версии  -AlexSoft-        </t>
  </si>
  <si>
    <t xml:space="preserve">ArchiCAD 9.0 русская и английская версии  -Навигатор-       </t>
  </si>
  <si>
    <t xml:space="preserve">AutoCAD 2005 русская и английская версии  -Soft 2004-       </t>
  </si>
  <si>
    <t xml:space="preserve">Corel Draw 11 р+а  1CD -Навигатор-</t>
  </si>
  <si>
    <t xml:space="preserve">Corel Draw 12 + Photoshop CS 8.0 русские и английские версии  -Навигатор-       </t>
  </si>
  <si>
    <t xml:space="preserve">Corel Draw 12 1CD русская и английская версии  -Навигатор-       </t>
  </si>
  <si>
    <t xml:space="preserve">Cosmopolitan (обновление 2)  -Tycoon-  </t>
  </si>
  <si>
    <t xml:space="preserve">Dance eJay 6 2CD русская и английская версии            </t>
  </si>
  <si>
    <t xml:space="preserve">Delphi 2005 Architect Edition 2CD  -Tycoon-  </t>
  </si>
  <si>
    <t xml:space="preserve">Doctor.exe: Office 2003  -AlexSoft-        </t>
  </si>
  <si>
    <t xml:space="preserve">Doctor.exe: Windows 2003  -AlexSoft-        </t>
  </si>
  <si>
    <t xml:space="preserve">Doctor.exe: Аниматору и мультипликатору  -AlexSoft-        </t>
  </si>
  <si>
    <t xml:space="preserve">Doctor.exe: Антивирусные утилиты  -AlexSoft-        </t>
  </si>
  <si>
    <t xml:space="preserve">Doctor.exe: Видеомонтаж и спецэффекты  -AlexSoft-        </t>
  </si>
  <si>
    <t xml:space="preserve">Doctor.exe: Восстановление системы за 5 минут  -AlexSoft-        </t>
  </si>
  <si>
    <t xml:space="preserve">Doctor.exe: Высококачественное сканирование и печать  -AlexSoft-        </t>
  </si>
  <si>
    <t xml:space="preserve">Doctor.exe: Музыканту и композитору  -AlexSoft-        </t>
  </si>
  <si>
    <t xml:space="preserve">Doctor.exe: Программы на каждый день  -AlexSoft-        </t>
  </si>
  <si>
    <t xml:space="preserve">Doctor.exe: Профессиональная графика  -AlexSoft-        </t>
  </si>
  <si>
    <t xml:space="preserve">Doctor.exe: Работа с форматом DVD  -AlexSoft-        </t>
  </si>
  <si>
    <t xml:space="preserve">Doctor.exe: Работа с форматом MPEG  -AlexSoft-        </t>
  </si>
  <si>
    <t xml:space="preserve">Doctor.exe: Системные утилиты  -AlexSoft-        </t>
  </si>
  <si>
    <t xml:space="preserve">Doctor.exe: Строителю и архитектору  -AlexSoft-        </t>
  </si>
  <si>
    <t xml:space="preserve">Doctor.exe: Художнику и дизайнеру  -AlexSoft-        </t>
  </si>
  <si>
    <t xml:space="preserve">Doctor.exe: Цифровая фотография  -AlexSoft-        </t>
  </si>
  <si>
    <t xml:space="preserve">DVD-проигрыватели  -Навигатор-       </t>
  </si>
  <si>
    <t xml:space="preserve">DVD-студия, DVD-театр на вашем компьютере  -Навигатор-       </t>
  </si>
  <si>
    <t xml:space="preserve">Extremator 98 RUS  -AlexSoft-     </t>
  </si>
  <si>
    <t xml:space="preserve">Extremator Me RUS  -AlexSoft-        </t>
  </si>
  <si>
    <t xml:space="preserve">Extremator XP RUS  -AlexSoft-        </t>
  </si>
  <si>
    <t xml:space="preserve">Extremator Графика  -AlexSoft-        </t>
  </si>
  <si>
    <t xml:space="preserve">Extremator Драйверы  -AlexSoft-</t>
  </si>
  <si>
    <t xml:space="preserve">Extremator Интернет  -AlexSoft-        </t>
  </si>
  <si>
    <t xml:space="preserve">Extremator Мультимедиа  -AlexSoft-       </t>
  </si>
  <si>
    <t xml:space="preserve">Linux Mandrake 10.0 3CD  -Tycoon-</t>
  </si>
  <si>
    <t xml:space="preserve">мультиязыковой интерфейс с поддержкой русского языка</t>
  </si>
  <si>
    <t xml:space="preserve">Macromedia Flash MX 2004 русская и английская версии  -AlexSoft-        </t>
  </si>
  <si>
    <t xml:space="preserve">Maya 6 Unlimited             </t>
  </si>
  <si>
    <t xml:space="preserve">MS AutoRoute 2005 2CD  -Tycoon- </t>
  </si>
  <si>
    <t xml:space="preserve">MS Office 2003 SP1 + MS Office XP SP3 русские версии  -Навигатор-       </t>
  </si>
  <si>
    <t xml:space="preserve">MS Office XP SP3 русская и английская версии  -Petrosoft-      </t>
  </si>
  <si>
    <t xml:space="preserve">MS Project Professional 2003 русская версия  -Petrosoft-       </t>
  </si>
  <si>
    <t xml:space="preserve">MS Visio 2003 for Enterprise Architects рус. и англ. версии -Навигатор-</t>
  </si>
  <si>
    <t xml:space="preserve">MSDN Library 2005 3CD  -Tycoon-  </t>
  </si>
  <si>
    <t xml:space="preserve">Norton System Works 2005  -Навигатор-   </t>
  </si>
  <si>
    <t xml:space="preserve"> русская и английская версии</t>
  </si>
  <si>
    <t xml:space="preserve">Office Collection -Навигатор-</t>
  </si>
  <si>
    <t xml:space="preserve">Partition Magic 8.05  -Навигатор-       </t>
  </si>
  <si>
    <t xml:space="preserve">Pinnacle Studio Plus 9.3 Multilingual version  -Tycoon-  </t>
  </si>
  <si>
    <t xml:space="preserve">Reanimator XXI: 3D-графика и анимация  -Petrosoft-       </t>
  </si>
  <si>
    <t xml:space="preserve">Reanimator XXI: Adobe CS CE 2004  -Petrosoft-       </t>
  </si>
  <si>
    <t xml:space="preserve">Reanimator XXI: Восстановление системы и резервное копирование данных  -Petrosoft-        </t>
  </si>
  <si>
    <t xml:space="preserve">Reanimator XXI: Все для Windows 98  -Petrosoft-       </t>
  </si>
  <si>
    <t xml:space="preserve">Reanimator XXI: Все для работы с CDRW  -Petrosoft-       </t>
  </si>
  <si>
    <t xml:space="preserve">Reanimator XXI: Домашний видеомонтаж  -Petrosoft-       </t>
  </si>
  <si>
    <t xml:space="preserve">Reanimator XXI: Защита от новых вирусов  -Petrosoft-       </t>
  </si>
  <si>
    <t xml:space="preserve">Reanimator XXI: Математика для студента  -Petrosoft-       </t>
  </si>
  <si>
    <t xml:space="preserve">Reanimator XXI: Новейшая коллекция драйверов 2004  -Petrosoft-       </t>
  </si>
  <si>
    <t xml:space="preserve">Reanimator XXI: Полные версии всех продуктов MS Office System Professional 2003  -Petrosoft-       </t>
  </si>
  <si>
    <t xml:space="preserve">Reason 2.5 русская и английская версии  -AlexSoft-        </t>
  </si>
  <si>
    <t xml:space="preserve">Roxio Easy Media Creator 7.0 русская и английская версии  -AlexSoft-        11935</t>
  </si>
  <si>
    <t xml:space="preserve">Sound Forge 7 русская и английская версии  -AlexSoft-</t>
  </si>
  <si>
    <t xml:space="preserve">SPSS 13.0, Mathematica 5.1, MathCAD 12 и другие программы  -Tycoon- </t>
  </si>
  <si>
    <t xml:space="preserve">Techno eJay 4 русская и английская версии</t>
  </si>
  <si>
    <t xml:space="preserve">Windows 2000 обновление 8  -Навигатор-       </t>
  </si>
  <si>
    <t xml:space="preserve">Windows 2003 (клетчатый)  -Навигатор-       </t>
  </si>
  <si>
    <t xml:space="preserve">Windows 98 обновление 15  -Навигатор-       </t>
  </si>
  <si>
    <t xml:space="preserve">Windows 98SE BOX русский</t>
  </si>
  <si>
    <t xml:space="preserve">Windows Server 2003 Enterprise Edition SP1  -Tycoon-  </t>
  </si>
  <si>
    <t xml:space="preserve">плюс утилиты</t>
  </si>
  <si>
    <t xml:space="preserve">Windows XP 64-bit Edition SP1 integrated  -Tycoon-  </t>
  </si>
  <si>
    <t xml:space="preserve">Windows XP Collection обновление 2  -Навигатор-       </t>
  </si>
  <si>
    <t xml:space="preserve">Windows XP Home Edition SP2  -Tycoon-  </t>
  </si>
  <si>
    <t xml:space="preserve"> русская версия  </t>
  </si>
  <si>
    <t xml:space="preserve">Windows XP Media Center Edition 2005 SP2 integrated  -Tycoon-  </t>
  </si>
  <si>
    <t xml:space="preserve">Windows XP Pro SP2 + Windows XP Home Edition SP2  -Навигатор-       </t>
  </si>
  <si>
    <t xml:space="preserve">русские версии</t>
  </si>
  <si>
    <t xml:space="preserve">Windows XP SP1a + Office 2003 русские версии  -Soft 2004-       </t>
  </si>
  <si>
    <t xml:space="preserve">Windows XP SP1a + Photoshop CS 8.0 CE русские версии  -Soft 2004-       </t>
  </si>
  <si>
    <t xml:space="preserve">Windows XP SP2 русская версия + утилиты  -Tycoon-  </t>
  </si>
  <si>
    <t xml:space="preserve">WinFax Pro 10.03 русская и английская версии  -Навигатор-       </t>
  </si>
  <si>
    <t xml:space="preserve">Английский Платиновый 2cd редакция 2002 года</t>
  </si>
  <si>
    <t xml:space="preserve">Большая библиотека в кармане: На все случаи жизни 2CD  -Triada-  </t>
  </si>
  <si>
    <t xml:space="preserve">Большая медицинская энциклопедия</t>
  </si>
  <si>
    <t xml:space="preserve">Большая энциклопедия Кирилла и Мефодия 2004  2CD</t>
  </si>
  <si>
    <t xml:space="preserve">Большой энциклопедический словарь -Навигатор-</t>
  </si>
  <si>
    <t xml:space="preserve">В.И.Даль. Толковый словарь живого великорусского языка</t>
  </si>
  <si>
    <t xml:space="preserve">Видеомонтаж 2005  -Навигатор-       </t>
  </si>
  <si>
    <t xml:space="preserve">Все версии Adobe Photoshop по-русски (обновление)  -Навигатор-       </t>
  </si>
  <si>
    <t xml:space="preserve">Все версии ArchiCAD по-русски (обновление)  -Навигатор-      </t>
  </si>
  <si>
    <t xml:space="preserve">Все версии Corel Draw по-русски (обновление)  -Навигатор-  </t>
  </si>
  <si>
    <t xml:space="preserve">Все версии MathCAD по-русски  -Навигатор-       </t>
  </si>
  <si>
    <t xml:space="preserve">Все для мобильного телефона  -AlexSoft-        </t>
  </si>
  <si>
    <t xml:space="preserve">Все для мобильной связи 2005            </t>
  </si>
  <si>
    <t xml:space="preserve">Все для сотовых телефонов Alcatel  -Навигатор-</t>
  </si>
  <si>
    <t xml:space="preserve">Все для сотовых телефонов LG  -Навигатор-</t>
  </si>
  <si>
    <t xml:space="preserve">Все для сотовых телефонов Motorola  -Навигатор-       </t>
  </si>
  <si>
    <t xml:space="preserve">Все для сотовых телефонов Nokia CD1  -Навигатор-       </t>
  </si>
  <si>
    <t xml:space="preserve">Все для сотовых телефонов Nokia CD2  -Навигатор-       </t>
  </si>
  <si>
    <t xml:space="preserve">Все для сотовых телефонов Panasonic  -Навигатор-</t>
  </si>
  <si>
    <t xml:space="preserve">Все для сотовых телефонов Samsung  -Навигатор-       </t>
  </si>
  <si>
    <t xml:space="preserve">Все для сотовых телефонов Siemens  -Навигатор-       </t>
  </si>
  <si>
    <t xml:space="preserve">Все для сотовых телефонов Sony-Ericsson  -Навигатор-</t>
  </si>
  <si>
    <t xml:space="preserve">Все для сотовых телефонов Мобильные игры  -Навигатор-</t>
  </si>
  <si>
    <t xml:space="preserve">Все для сотовых телефонов Мобильные игры диск 2  -Навигатор-       </t>
  </si>
  <si>
    <t xml:space="preserve">Все журналы Playboy            </t>
  </si>
  <si>
    <t xml:space="preserve">Все рефераты России. Более 72.000 -Навигатор-</t>
  </si>
  <si>
    <t xml:space="preserve">Домашний офис: Тиражируем CD и DVD  -Навигатор-</t>
  </si>
  <si>
    <t xml:space="preserve">Домашний офис: Факс-программы  -Навигатор-</t>
  </si>
  <si>
    <t xml:space="preserve">Домашняя студия: Видеоредакторы Pinnacle  -Навигатор-</t>
  </si>
  <si>
    <t xml:space="preserve">Домашняя студия: Все про формат DVD  -Навигатор-       </t>
  </si>
  <si>
    <t xml:space="preserve">Домашняя студия: Все про формат MP3  -Навигатор-       </t>
  </si>
  <si>
    <t xml:space="preserve">Домашняя студия: Все про формат MPEG4  -Навигатор-</t>
  </si>
  <si>
    <t xml:space="preserve">Домашняя студия: Музыкальные и звуковые редакторы  -Навигатор-</t>
  </si>
  <si>
    <t xml:space="preserve">Домашняя студия: Реалистичная 3D-анимация  -Навигатор-</t>
  </si>
  <si>
    <t xml:space="preserve">Запись CD и DVD 2005  -Навигатор-       </t>
  </si>
  <si>
    <t xml:space="preserve">Запись DVD шаг за шагом  -Навигатор-       </t>
  </si>
  <si>
    <t xml:space="preserve">Зол.колл.#1 Устанавливаем Windows 2000 SP4  -Petrosoft-</t>
  </si>
  <si>
    <t xml:space="preserve">Зол.колл.#10 Совершенная защита от вирусов  -Petrosoft-</t>
  </si>
  <si>
    <t xml:space="preserve">Зол.колл.#12 Домашняя студия 3D-графики  -Petrosoft-</t>
  </si>
  <si>
    <t xml:space="preserve">Зол.колл.#14 Устанавливаем Windows XP SP1  -Petrosoft-</t>
  </si>
  <si>
    <t xml:space="preserve">Зол.колл.#15 Русификация самых популярных программ  -Petrosoft-</t>
  </si>
  <si>
    <t xml:space="preserve">Зол.колл.#16 Системные утилиты для Windows 2000/XP  -Petrosoft-</t>
  </si>
  <si>
    <t xml:space="preserve">Зол.колл.#17 Создаем музыку с Cakewalk  -Petrosoft-</t>
  </si>
  <si>
    <t xml:space="preserve">Зол.колл.#18 Защищаемся от хакеров  -Petrosoft-</t>
  </si>
  <si>
    <t xml:space="preserve">Зол.колл.#19 Системные утилиты для Windows 98  -Petrosoft-</t>
  </si>
  <si>
    <t xml:space="preserve">Зол.колл.#2 Устанавливаем Windows 98SE  -Petrosoft-</t>
  </si>
  <si>
    <t xml:space="preserve">Зол.колл.#20 Популярные программы для Linux  -Petrosoft-       </t>
  </si>
  <si>
    <t xml:space="preserve">Зол.колл.#21 Звукозапись и обработка звука  -Petrosoft-</t>
  </si>
  <si>
    <t xml:space="preserve">Зол.колл.#22 Мир цифровых развлечений  -Petrosoft-       </t>
  </si>
  <si>
    <t xml:space="preserve">Зол.колл.#24 Легко осваиваем Internet  -Petrosoft-       </t>
  </si>
  <si>
    <t xml:space="preserve">Зол.колл.#25 DXI и VSTI синтезаторы 2004  -Petrosoft-       </t>
  </si>
  <si>
    <t xml:space="preserve">Зол.колл.#3 Устанавливаем Windows Me  -Petrosoft-</t>
  </si>
  <si>
    <t xml:space="preserve">Зол.колл.#6 Драйвера Диск 1  -Petrosoft-</t>
  </si>
  <si>
    <t xml:space="preserve">Зол.колл.#7 Драйвера Диск 2  -Petrosoft-</t>
  </si>
  <si>
    <t xml:space="preserve">Зол.колл.#8 140 высококачественных 3D-моделей мебели и интерьеров  -Petrosoft-</t>
  </si>
  <si>
    <t xml:space="preserve">Зол.колл.#9 Домашняя DVD-студия  -Petrosoft-</t>
  </si>
  <si>
    <t xml:space="preserve">Золотой софт 2003 диск 1 "Системный"</t>
  </si>
  <si>
    <t xml:space="preserve">Золотой софт 2003 диск 2 "Офисный"</t>
  </si>
  <si>
    <t xml:space="preserve">Золотой софт 2003 диск 3 Лучшие программы</t>
  </si>
  <si>
    <t xml:space="preserve">Золотой софт 2003 диск 4 "Универсальные программы"</t>
  </si>
  <si>
    <t xml:space="preserve">Золотой софт 2003 диск 5 "XP Professional"</t>
  </si>
  <si>
    <t xml:space="preserve">Золотой софт 2003 диск 6 XP Home Edition</t>
  </si>
  <si>
    <t xml:space="preserve">Золотой софт 2005 диск 1 Системный              </t>
  </si>
  <si>
    <t xml:space="preserve">Золотой софт 2005 диск 2 Офис 2000-XP           </t>
  </si>
  <si>
    <t xml:space="preserve">Золотой софт 2005 диск 3 Офис 2003              </t>
  </si>
  <si>
    <t xml:space="preserve">Золотой софт 2005 диск 4 Лучшие         </t>
  </si>
  <si>
    <t xml:space="preserve">Золотой софт 2005 диск 5 Универсальные         </t>
  </si>
  <si>
    <t xml:space="preserve">Золотой софт 2005 диск 6 XP Professional               </t>
  </si>
  <si>
    <t xml:space="preserve">Золотой софт 2005 диск 7 XP Home Edition               </t>
  </si>
  <si>
    <t xml:space="preserve">Игры для сотовых телефонов  -AlexSoft-        </t>
  </si>
  <si>
    <t xml:space="preserve">Искусство защиты от вирусов  -Навигатор-         </t>
  </si>
  <si>
    <t xml:space="preserve">Клавиатурные тренажеры</t>
  </si>
  <si>
    <t xml:space="preserve">Коллекция Corel  -Soft 2004-       </t>
  </si>
  <si>
    <t xml:space="preserve">Межвузовская коллекция рефератов  -AlexSoft-        </t>
  </si>
  <si>
    <t xml:space="preserve">Навигатор /версия 3.2/ Me: Офис  -Навигатор-       </t>
  </si>
  <si>
    <t xml:space="preserve">Навигатор /версия 3.2/ Me: Программы на каждый день  -Навигатор-       </t>
  </si>
  <si>
    <t xml:space="preserve">Навигатор /версия 3.2/ W98: Офис  -Навигатор-       </t>
  </si>
  <si>
    <t xml:space="preserve">Навигатор /версия 3.2/ XP: Программы на каждый день  -Навигатор-       </t>
  </si>
  <si>
    <t xml:space="preserve">Навигатор /версия 3.2/: Интернет  -Навигатор-       </t>
  </si>
  <si>
    <t xml:space="preserve">Навигатор /версия 3.2/: Мультимедиа  -Навигатор-       </t>
  </si>
  <si>
    <t xml:space="preserve">Навигатор /версия 3.2/: Утилиты  -Навигатор-       </t>
  </si>
  <si>
    <t xml:space="preserve">Новые гиганты: Домашняя коллекция шрифтов  -Petrosoft-</t>
  </si>
  <si>
    <t xml:space="preserve">Новые гиганты: Запись и воспроизведение MP3  -Petrosoft-</t>
  </si>
  <si>
    <t xml:space="preserve">Новый курс - WEB-дизайн -Tycoon-</t>
  </si>
  <si>
    <t xml:space="preserve">Новый курс - Системный обн.1 -Tycoon-</t>
  </si>
  <si>
    <t xml:space="preserve">Новый курс: Pocket PC диск 1  -Tycoon-  </t>
  </si>
  <si>
    <t xml:space="preserve">Новый курс: XP для дома обновление 4  -Tycoon-  </t>
  </si>
  <si>
    <t xml:space="preserve">Новый курс: Бизнес  -Tycoon-  </t>
  </si>
  <si>
    <t xml:space="preserve">Новый курс: Гитариста  -Tycoon- </t>
  </si>
  <si>
    <t xml:space="preserve">Новый курс: Офисный  -Tycoon-  </t>
  </si>
  <si>
    <t xml:space="preserve">Новый курс: Работа с видео  -Tycoon-  </t>
  </si>
  <si>
    <t xml:space="preserve">Новый курс: Утилиты Norton 2005  -Tycoon-  </t>
  </si>
  <si>
    <t xml:space="preserve">Обучение программированию для студентов -AlexSoft-</t>
  </si>
  <si>
    <t xml:space="preserve">ПДД 2005 + виртуальный водитель         </t>
  </si>
  <si>
    <t xml:space="preserve">Плат.серия: 3D-графика и анимация 2005  -Petrosoft-       </t>
  </si>
  <si>
    <t xml:space="preserve">Плат.серия: Adobe Acrobat 7.0 и все для работы с PDF-документами  -Petrosoft-       </t>
  </si>
  <si>
    <t xml:space="preserve">Плат.серия: Photoshop CS CE  -Petrosoft-       </t>
  </si>
  <si>
    <t xml:space="preserve">русская версия + коллекция плагинов и эффектов</t>
  </si>
  <si>
    <t xml:space="preserve">Плат.серия: Антивирусная защита 2005  -Petrosoft-      </t>
  </si>
  <si>
    <t xml:space="preserve">Плат.серия: Все для Web-дизайнера 2005  -Petrosoft-       </t>
  </si>
  <si>
    <t xml:space="preserve">Плат.серия: Все для просмотра видео и спутникового ТВ на ПК  -Petrosoft-       </t>
  </si>
  <si>
    <t xml:space="preserve">Плат.серия: Защита от вторжения из Интернета и локальной сети  -Petrosoft-       </t>
  </si>
  <si>
    <t xml:space="preserve">Плат.серия: Компьютерная графика и дизайн 2005  -Petrosoft-       </t>
  </si>
  <si>
    <t xml:space="preserve">Плат.серия: Математика для студентов 2005  -Petrosoft-       </t>
  </si>
  <si>
    <t xml:space="preserve">Плат.серия: Музыкальный компьютер для гитариста 2005  -Petrosoft-       </t>
  </si>
  <si>
    <t xml:space="preserve">Плат.серия: Русские версии популярных программ для Windows XP  -Petrosoft-       </t>
  </si>
  <si>
    <t xml:space="preserve">Плат.серия: Системные утилиты 2005  -Petrosoft-       </t>
  </si>
  <si>
    <t xml:space="preserve">Плат.серия: Слушаем и записываем MP3  -Petrosoft-      </t>
  </si>
  <si>
    <t xml:space="preserve">Плат.серия: Удобная работа в интернете  -Petrosoft-       </t>
  </si>
  <si>
    <t xml:space="preserve">Плат.серия: Укрась свой Windows XP  -Petrosoft-       </t>
  </si>
  <si>
    <t xml:space="preserve">Программы для карманного компьютера: Игры  -AlexSoft-        </t>
  </si>
  <si>
    <t xml:space="preserve">Программы для карманного компьютера: Игры ч.2  -AlexSoft-        </t>
  </si>
  <si>
    <t xml:space="preserve">Программы для карманного компьютера: Софт  -AlexSoft-        </t>
  </si>
  <si>
    <t xml:space="preserve">Профессиональная запись CDR/RW и DVD  -Навигатор-      </t>
  </si>
  <si>
    <t xml:space="preserve">Рефераты: все в одном -Навигатор-</t>
  </si>
  <si>
    <t xml:space="preserve">Русские программы 2003</t>
  </si>
  <si>
    <t xml:space="preserve">Самая полная коллекция драйверов для WindowsXP</t>
  </si>
  <si>
    <t xml:space="preserve">Смотрим и создаем DVD-диски  -Навигатор-       </t>
  </si>
  <si>
    <t xml:space="preserve">Софт для карманных компьютеров  -AbsolutSoft-    </t>
  </si>
  <si>
    <t xml:space="preserve">Софт для мобильных телефонов Nokia              </t>
  </si>
  <si>
    <t xml:space="preserve">Софт для мобильных телефонов Siemens            </t>
  </si>
  <si>
    <t xml:space="preserve">Софт для мобильных телефонов Диск 1             </t>
  </si>
  <si>
    <t xml:space="preserve">Софт для мобильных телефонов Диск 2             </t>
  </si>
  <si>
    <t xml:space="preserve">Суперзагрузчик: Windows  -AlexSoft-        </t>
  </si>
  <si>
    <t xml:space="preserve">Суперзагрузчик: Восстанавливаем систему за 5 минут  -AlexSoft-        </t>
  </si>
  <si>
    <t xml:space="preserve">Суперзагрузчик: Защита от вирусов  -AlexSoft-</t>
  </si>
  <si>
    <t xml:space="preserve">Суперзагрузчик: Интернет  -AlexSoft-</t>
  </si>
  <si>
    <t xml:space="preserve">Суперзагрузчик: Мультимедиа  -AlexSoft-        </t>
  </si>
  <si>
    <t xml:space="preserve">Суперзагрузчик: Настройка и оптимизация компьютера  -AlexSoft-</t>
  </si>
  <si>
    <t xml:space="preserve">Суперзагрузчик: Программы на каждый день  -AlexSoft-        </t>
  </si>
  <si>
    <t xml:space="preserve">Суперзагрузчик: Работа с графикой  -AlexSoft-        </t>
  </si>
  <si>
    <t xml:space="preserve">Суперзагрузчик: Работа с офисными программами  -AlexSoft-</t>
  </si>
  <si>
    <t xml:space="preserve">Суперэнциклопедия радиолюбителя -Навигатор-</t>
  </si>
  <si>
    <t xml:space="preserve">Украшаем Windows  -Soft 2004-       </t>
  </si>
  <si>
    <t xml:space="preserve">Учимся "грабить" DVD  -Навигатор-       </t>
  </si>
  <si>
    <t xml:space="preserve">Учимся работать с DVD  -Навигатор-      </t>
  </si>
  <si>
    <t xml:space="preserve">Учитесь играть на гитаре -Навигатор-</t>
  </si>
  <si>
    <t xml:space="preserve">Факс, АОН, Автоответчик -Навигатор-</t>
  </si>
  <si>
    <t xml:space="preserve">Штурман: 2D-design  -Tycoon-  </t>
  </si>
  <si>
    <t xml:space="preserve">Штурман: 3D-design обновление 1  -Tycoon-  </t>
  </si>
  <si>
    <t xml:space="preserve">Штурман: AutoCAD обновление 1  -Tycoon-  </t>
  </si>
  <si>
    <t xml:space="preserve">Штурман: CAD'ы обновление 2  -Tycoon-  </t>
  </si>
  <si>
    <t xml:space="preserve">Штурман: DVD-Video -Tycoon-</t>
  </si>
  <si>
    <t xml:space="preserve">Штурман: Web-дизайн обновление 2  -Tycoon- </t>
  </si>
  <si>
    <t xml:space="preserve">Штурман: Windows 2000 + Office 2000, 97  -Tycoon-  </t>
  </si>
  <si>
    <t xml:space="preserve">Штурман: Windows 2000 + Office XP  -Tycoon-  </t>
  </si>
  <si>
    <t xml:space="preserve">Штурман: Windows 2000 Advanced Server  -Tycoon-  </t>
  </si>
  <si>
    <t xml:space="preserve">Штурман: Windows 2000 Pro + утилиты  -Tycoon-  </t>
  </si>
  <si>
    <t xml:space="preserve">Штурман: Windows 2000 обновление 1  -Tycoon-</t>
  </si>
  <si>
    <t xml:space="preserve">Штурман: Windows 2000, 98 + утилиты  -Tycoon-  </t>
  </si>
  <si>
    <t xml:space="preserve">Штурман: Windows 2003 Server  -Tycoon-</t>
  </si>
  <si>
    <t xml:space="preserve">Штурман: Windows XP SP1 + Photoshop CS 8.0 CE  -Tycoon-  </t>
  </si>
  <si>
    <t xml:space="preserve">Штурман: Windows XP SP1 + утилиты  -Tycoon-  </t>
  </si>
  <si>
    <t xml:space="preserve">Штурман: Архитектора  -Tycoon-  </t>
  </si>
  <si>
    <t xml:space="preserve">Штурман: Базы данных  -Tycoon-</t>
  </si>
  <si>
    <t xml:space="preserve">Штурман: Биржевика -Tycoon-</t>
  </si>
  <si>
    <t xml:space="preserve">Штурман: Драйвера диск 1  -Tycoon-  </t>
  </si>
  <si>
    <t xml:space="preserve">Штурман: Драйвера диск 2  -Tycoon-</t>
  </si>
  <si>
    <t xml:space="preserve">Штурман: Загрузочный  -Tycoon-  </t>
  </si>
  <si>
    <t xml:space="preserve">Штурман: Запись CD обновление 1  -Tycoon-</t>
  </si>
  <si>
    <t xml:space="preserve">Штурман: Издательские системы -Tycoon-</t>
  </si>
  <si>
    <t xml:space="preserve">Штурман: Издательство  -Tycoon-  </t>
  </si>
  <si>
    <t xml:space="preserve">Штурман: Инсталляторы диск 1  -Tycoon-  </t>
  </si>
  <si>
    <t xml:space="preserve">Штурман: Интернет обновление 1  -Tycoon-</t>
  </si>
  <si>
    <t xml:space="preserve">Штурман: логотипы -Tycoon-</t>
  </si>
  <si>
    <t xml:space="preserve">Штурман: Мультимедиа-Аудио  -Tycoon-  </t>
  </si>
  <si>
    <t xml:space="preserve">Штурман: Мультимедиа-Видео  -Tycoon-  </t>
  </si>
  <si>
    <t xml:space="preserve">Штурман: Офисный обновление 2 (под CD-box)  -Tycoon-  </t>
  </si>
  <si>
    <t xml:space="preserve">Штурман: Офисный обновление 2 (под DVD-box)  -Tycoon-  </t>
  </si>
  <si>
    <t xml:space="preserve">полиграфия рассчитана на DVD-box</t>
  </si>
  <si>
    <t xml:space="preserve">Штурман: Программирование для студентов  -Tycoon-  </t>
  </si>
  <si>
    <t xml:space="preserve">Штурман: программиста обн.1 cd1 -Tycoon-</t>
  </si>
  <si>
    <t xml:space="preserve">Штурман: программиста обн.1 cd2 -Tycoon-</t>
  </si>
  <si>
    <t xml:space="preserve">Штурман: Рефераты обновление 1  -Tycoon-  </t>
  </si>
  <si>
    <t xml:space="preserve">Штурман: Самоучитель работы со звуком  -Tycoon-  </t>
  </si>
  <si>
    <t xml:space="preserve">Штурман: Системного администратора  -Tycoon-  </t>
  </si>
  <si>
    <t xml:space="preserve">Штурман: Системный выпуск 5 -Tycoon-</t>
  </si>
  <si>
    <t xml:space="preserve">Штурман: Системный выпуск 6  -Tycoon-  </t>
  </si>
  <si>
    <t xml:space="preserve">Штурман: Системный выпуск 7  -Tycoon-  </t>
  </si>
  <si>
    <t xml:space="preserve">Штурман: системный выпуск.4 -Tycoon-</t>
  </si>
  <si>
    <t xml:space="preserve">Штурман: Тесты и восстановление данных обновление 1  -Tycoon-  </t>
  </si>
  <si>
    <t xml:space="preserve">Штурман: Технология Flash  -Tycoon-</t>
  </si>
  <si>
    <t xml:space="preserve">Штурман: Технология безопасности -Tycoon-</t>
  </si>
  <si>
    <t xml:space="preserve">Штурман: Хакера релиз 2 -Tycoon-</t>
  </si>
  <si>
    <t xml:space="preserve">500 игр для сотовых телефонов  -AlexSoft-        </t>
  </si>
  <si>
    <t xml:space="preserve">Штурман: Цифровая фотография  -Tycoon-  </t>
  </si>
  <si>
    <t xml:space="preserve">Антивирусы и защита 2005  -Навигатор-      </t>
  </si>
  <si>
    <t xml:space="preserve">Adobe Photoshop CS CE  -Tycoon- </t>
  </si>
  <si>
    <t xml:space="preserve">русская версия + видеоуроки</t>
  </si>
  <si>
    <t xml:space="preserve">AutoCAD 2006  -Tycoon-  </t>
  </si>
  <si>
    <t xml:space="preserve">Плат.серия: Все для просмотра и копирования DVD 2005  -Petrosoft-       </t>
  </si>
  <si>
    <t xml:space="preserve">Антивирусы для дома и офиса (обновление)  -Навигатор-       </t>
  </si>
  <si>
    <t xml:space="preserve">MP3</t>
  </si>
  <si>
    <t xml:space="preserve">100 хитов       </t>
  </si>
  <si>
    <t xml:space="preserve">2 Unlimited  "Домашняя коллекция"</t>
  </si>
  <si>
    <t xml:space="preserve">ABBA CD1 (1973-1986) "Домашняя коллекция"</t>
  </si>
  <si>
    <t xml:space="preserve">AC/DC CD1  -Tycoon-  </t>
  </si>
  <si>
    <t xml:space="preserve">AC/DC CD2  -Tycoon-  </t>
  </si>
  <si>
    <t xml:space="preserve">Accept CD1 "Домашняя коллекция"</t>
  </si>
  <si>
    <t xml:space="preserve">Accept CD2 "Домашняя коллекция"</t>
  </si>
  <si>
    <t xml:space="preserve">Adriano Celentano CD1  -Tycoon-  </t>
  </si>
  <si>
    <t xml:space="preserve">Adriano Celentano CD2  -Tycoon-  </t>
  </si>
  <si>
    <t xml:space="preserve">Adriano Celentano CD3  -Tycoon-  </t>
  </si>
  <si>
    <t xml:space="preserve">Aerosmith CD1  "Домашняя коллекция"  </t>
  </si>
  <si>
    <t xml:space="preserve">Aerosmith CD1  -Tycoon-  </t>
  </si>
  <si>
    <t xml:space="preserve">Aerosmith CD2  </t>
  </si>
  <si>
    <t xml:space="preserve">Aerosmith CD2  -Tycoon-  </t>
  </si>
  <si>
    <t xml:space="preserve">A-HA  -Tycoon- </t>
  </si>
  <si>
    <t xml:space="preserve">Apocalyptica  -Tycoon-</t>
  </si>
  <si>
    <t xml:space="preserve">Backstreet Boys  -Tycoon-</t>
  </si>
  <si>
    <t xml:space="preserve">Bad Boys Blue CD1  -Tycoon-  </t>
  </si>
  <si>
    <t xml:space="preserve">Bad Boys Blue CD2  -Tycoon-  </t>
  </si>
  <si>
    <t xml:space="preserve">Beatles cd1 "Домашняя коллекция"</t>
  </si>
  <si>
    <t xml:space="preserve">Beatles CD2  "Домашняя коллекция"</t>
  </si>
  <si>
    <t xml:space="preserve">Best of Drum'n'Bass volume 1  "Домашняя коллекция"  </t>
  </si>
  <si>
    <t xml:space="preserve">Best of House volume 1  "Домашняя коллекция"  </t>
  </si>
  <si>
    <t xml:space="preserve">Bjork  -Tycoon-</t>
  </si>
  <si>
    <t xml:space="preserve">Blue System CD1  -Tycoon-</t>
  </si>
  <si>
    <t xml:space="preserve">Blue System CD2  -Tycoon-</t>
  </si>
  <si>
    <t xml:space="preserve">Blur "Домашняя коллекция" включает альбом 2003 г.</t>
  </si>
  <si>
    <t xml:space="preserve">Bob Marley "Домашняя коллекция"</t>
  </si>
  <si>
    <t xml:space="preserve">Bon Jovi CD1  -Tycoon-  </t>
  </si>
  <si>
    <t xml:space="preserve">Bon Jovi CD2  -Tycoon-  </t>
  </si>
  <si>
    <t xml:space="preserve">Boney M  -Tycoon-  </t>
  </si>
  <si>
    <t xml:space="preserve">Britney Spears "Домашняя коллекция"</t>
  </si>
  <si>
    <t xml:space="preserve">Christina Aguilera  -Tycoon-  </t>
  </si>
  <si>
    <t xml:space="preserve">Cranberries "Домашняя коллекция"</t>
  </si>
  <si>
    <t xml:space="preserve">Dead Can Dance CD1  "Домашняя коллекция"</t>
  </si>
  <si>
    <t xml:space="preserve">Dead Can Dance CD2  "Домашняя коллекция"</t>
  </si>
  <si>
    <t xml:space="preserve">DEEP FOREST "Домашняя коллекция"</t>
  </si>
  <si>
    <t xml:space="preserve">Deep Purple CD1  "Домашняя коллекция"</t>
  </si>
  <si>
    <t xml:space="preserve">Deep Purple CD2  "Домашняя коллекция"</t>
  </si>
  <si>
    <t xml:space="preserve">Def Leppard  "Домашняя коллекция"  </t>
  </si>
  <si>
    <t xml:space="preserve">DIRE STRAITS "Домашняя коллекция"</t>
  </si>
  <si>
    <t xml:space="preserve">Drum'n'Bass volume 1 "Домашняя коллекция"</t>
  </si>
  <si>
    <t xml:space="preserve">Drum'n'Bass volume 2 "Домашняя коллекция"</t>
  </si>
  <si>
    <t xml:space="preserve">Drum'n'Bass volume 3 "Домашняя коллекция"</t>
  </si>
  <si>
    <t xml:space="preserve">Eagles CD1  -Tycoon-  </t>
  </si>
  <si>
    <t xml:space="preserve">Eagles CD2  -Tycoon-  </t>
  </si>
  <si>
    <t xml:space="preserve">Eagles CD3  -Tycoon-  </t>
  </si>
  <si>
    <t xml:space="preserve">Electronic Hits: Beauty &amp; The Beast              </t>
  </si>
  <si>
    <t xml:space="preserve">Elton John CD1 "Домашняя коллекция"</t>
  </si>
  <si>
    <t xml:space="preserve">Elton John CD2 "Домашняя коллекция"</t>
  </si>
  <si>
    <t xml:space="preserve">Elvis Presley CD1  -Tycoon-</t>
  </si>
  <si>
    <t xml:space="preserve">Elvis Presley CD2  -Tycoon-</t>
  </si>
  <si>
    <t xml:space="preserve">Elvis Presley CD3  -Tycoon-</t>
  </si>
  <si>
    <t xml:space="preserve">Elvis Presley CD4  -Tycoon-</t>
  </si>
  <si>
    <t xml:space="preserve">Eminem -Tycoon-</t>
  </si>
  <si>
    <t xml:space="preserve">Enigma   "Домашняя коллекция"  включает альбом 2003 г.</t>
  </si>
  <si>
    <t xml:space="preserve">Enya "Домашняя коллекция"</t>
  </si>
  <si>
    <t xml:space="preserve">Era  -Tycoon-  </t>
  </si>
  <si>
    <t xml:space="preserve">Eros Ramazotti  -Tycoon-  </t>
  </si>
  <si>
    <t xml:space="preserve">E-Type  -Tycoon- </t>
  </si>
  <si>
    <t xml:space="preserve">Eurobest          </t>
  </si>
  <si>
    <t xml:space="preserve">Europe  -Tycoon-  </t>
  </si>
  <si>
    <t xml:space="preserve">Fatboy Slim </t>
  </si>
  <si>
    <t xml:space="preserve">Frank Sinatra CD1  -Tycoon-  </t>
  </si>
  <si>
    <t xml:space="preserve">Frank Sinatra CD2  -Tycoon-  </t>
  </si>
  <si>
    <t xml:space="preserve">Freddy Mercury  -Tycoon-  </t>
  </si>
  <si>
    <t xml:space="preserve">Gregorian  -Tycoon-  </t>
  </si>
  <si>
    <t xml:space="preserve">Guano Apes  "Домашняя коллекция"</t>
  </si>
  <si>
    <t xml:space="preserve">Helloween CD1  -Tycoon-</t>
  </si>
  <si>
    <t xml:space="preserve">Helloween CD2  -Tycoon-</t>
  </si>
  <si>
    <t xml:space="preserve">Helloween CD3  -Tycoon-</t>
  </si>
  <si>
    <t xml:space="preserve">Helloween CD4  -Tycoon-</t>
  </si>
  <si>
    <t xml:space="preserve">HIM  "Домашняя коллекция"</t>
  </si>
  <si>
    <t xml:space="preserve">Hit's Zone 2005      </t>
  </si>
  <si>
    <t xml:space="preserve">Iron Maiden CD1 -Tycoon-</t>
  </si>
  <si>
    <t xml:space="preserve">Iron Maiden CD2  -Tycoon-</t>
  </si>
  <si>
    <t xml:space="preserve">Iron Maiden CD3  -Tycoon-</t>
  </si>
  <si>
    <t xml:space="preserve">Iron Maiden CD4  -Tycoon-</t>
  </si>
  <si>
    <t xml:space="preserve">Iron Maiden CD5  -Tycoon-</t>
  </si>
  <si>
    <t xml:space="preserve">Jimmy Hendrix CD1  -Tycoon-</t>
  </si>
  <si>
    <t xml:space="preserve">Jimmy Hendrix CD2  -Tycoon-</t>
  </si>
  <si>
    <t xml:space="preserve">Jimmy Hendrix CD3  -Tycoon-</t>
  </si>
  <si>
    <t xml:space="preserve">Joe Dassin CD1  -Tycoon-</t>
  </si>
  <si>
    <t xml:space="preserve">Joe Dassin CD2  -Tycoon-</t>
  </si>
  <si>
    <t xml:space="preserve">Karunesh  -Tycoon-  </t>
  </si>
  <si>
    <t xml:space="preserve">Kiss CD1  -Tycoon-  </t>
  </si>
  <si>
    <t xml:space="preserve">Kiss CD2  -Tycoon-  </t>
  </si>
  <si>
    <t xml:space="preserve">Kiss CD3  -Tycoon-  </t>
  </si>
  <si>
    <t xml:space="preserve">Kiss CD4  -Tycoon-  </t>
  </si>
  <si>
    <t xml:space="preserve">Korn  "Домашняя коллекция"</t>
  </si>
  <si>
    <t xml:space="preserve">Kylie Minogue  "Домашняя коллекция"  </t>
  </si>
  <si>
    <t xml:space="preserve">Led Zeppelin  "Домашняя коллекция"</t>
  </si>
  <si>
    <t xml:space="preserve">Limp Bizkit  -Tycoon-  </t>
  </si>
  <si>
    <t xml:space="preserve">Limp Bizkit &amp; Linkin Park (обновление)  "Домашняя коллекция"  включает альбомы 2003 г.</t>
  </si>
  <si>
    <t xml:space="preserve">Madonna CD1  "Домашняя коллекция"</t>
  </si>
  <si>
    <t xml:space="preserve">Madonna CD2  "Домашняя коллекция"  включает альбом 2003 г.</t>
  </si>
  <si>
    <t xml:space="preserve">Manowar CD1  -Tycoon-  </t>
  </si>
  <si>
    <t xml:space="preserve">Manowar CD2  -Tycoon-  </t>
  </si>
  <si>
    <t xml:space="preserve">Manu Chao "Домашняя коллекция"</t>
  </si>
  <si>
    <t xml:space="preserve">Marilyn Manson CD1  -Tycoon-  </t>
  </si>
  <si>
    <t xml:space="preserve">Marilyn Manson CD2  -Tycoon-  </t>
  </si>
  <si>
    <t xml:space="preserve">Marilyn Manson CD3  -Tycoon-  </t>
  </si>
  <si>
    <t xml:space="preserve">Massive Attack "Домашняя коллекция" включает альбом 2003 г</t>
  </si>
  <si>
    <t xml:space="preserve">Massive Attack CD1  -Tycoon- </t>
  </si>
  <si>
    <t xml:space="preserve">Massive Attack CD2  -Tycoon-  </t>
  </si>
  <si>
    <t xml:space="preserve">Metallica CD1 (обновление) -Tycoon-</t>
  </si>
  <si>
    <t xml:space="preserve">Metallica CD2 (обновление) -Tycoon- включает альбом 2003 г.</t>
  </si>
  <si>
    <t xml:space="preserve">Michael Jackson CD1  -Tycoon-  </t>
  </si>
  <si>
    <t xml:space="preserve">Michael Jackson CD2  -Tycoon-  </t>
  </si>
  <si>
    <t xml:space="preserve">Moby CD1  -Tycoon-</t>
  </si>
  <si>
    <t xml:space="preserve">Moby CD2  -Tycoon-</t>
  </si>
  <si>
    <t xml:space="preserve">Modern Talking CD1 -Tycoon-</t>
  </si>
  <si>
    <t xml:space="preserve">Modern Talking CD2 -Tycoon-</t>
  </si>
  <si>
    <t xml:space="preserve">включает альбом 2003 г.</t>
  </si>
  <si>
    <t xml:space="preserve">Morcheeba  "Домашняя коллекция"</t>
  </si>
  <si>
    <t xml:space="preserve">Mylene Farmer CD1  -Tycoon-  </t>
  </si>
  <si>
    <t xml:space="preserve">Mylene Farmer CD2  -Tycoon-  </t>
  </si>
  <si>
    <t xml:space="preserve">Nightwish "Домашняя коллекция"</t>
  </si>
  <si>
    <t xml:space="preserve">Nightwish CD1  -Tycoon-  </t>
  </si>
  <si>
    <t xml:space="preserve">Nightwish CD2  -Tycoon-  </t>
  </si>
  <si>
    <t xml:space="preserve">NIRVANA "Домашняя коллекция"</t>
  </si>
  <si>
    <t xml:space="preserve">No Doubt  -Tycoon-  </t>
  </si>
  <si>
    <t xml:space="preserve">Offspring  -Tycoon- </t>
  </si>
  <si>
    <t xml:space="preserve">Patricia Kaas  "Домашняя коллекция"    </t>
  </si>
  <si>
    <t xml:space="preserve">Paul McCartney CD1  -Tycoon-  </t>
  </si>
  <si>
    <t xml:space="preserve">Paul McCartney CD2  -Tycoon-  </t>
  </si>
  <si>
    <t xml:space="preserve">Paul McCartney CD3  -Tycoon-  </t>
  </si>
  <si>
    <t xml:space="preserve">Paul McCartney CD4  -Tycoon-  </t>
  </si>
  <si>
    <t xml:space="preserve">Paul McCartney CD5  -Tycoon-  </t>
  </si>
  <si>
    <t xml:space="preserve">Paul McCartney CD6  -Tycoon-  </t>
  </si>
  <si>
    <t xml:space="preserve">Pet Shop Boys CD1  -Tycoon-  </t>
  </si>
  <si>
    <t xml:space="preserve">Pet Shop Boys CD2  -Tycoon-  </t>
  </si>
  <si>
    <t xml:space="preserve">Pet Shop Boys CD3  -Tycoon-  </t>
  </si>
  <si>
    <t xml:space="preserve">Pet Shop Boys CD4  -Tycoon-  </t>
  </si>
  <si>
    <t xml:space="preserve">Phil Collins "Домашняя коллекция"</t>
  </si>
  <si>
    <t xml:space="preserve">Pink  -Tycoon-  </t>
  </si>
  <si>
    <t xml:space="preserve">Pink Floyd (1967-1973) -Tycoon-</t>
  </si>
  <si>
    <t xml:space="preserve">Pink Floyd (1972-1994) -Tycoon-</t>
  </si>
  <si>
    <t xml:space="preserve">Pink Floyd (1988-2000) -Tycoon-</t>
  </si>
  <si>
    <t xml:space="preserve">Placebo &amp; Muse  "Домашняя коллекция"</t>
  </si>
  <si>
    <t xml:space="preserve">Portishead "Домашняя коллекция"</t>
  </si>
  <si>
    <t xml:space="preserve">Prodigy (обновление) "Домашняя кол." содержит сольный альбом</t>
  </si>
  <si>
    <t xml:space="preserve">Pulp "Домашняя коллекция"  </t>
  </si>
  <si>
    <t xml:space="preserve">Queen CD1  -Tycoon-  </t>
  </si>
  <si>
    <t xml:space="preserve">Queen CD2  -Tycoon-  </t>
  </si>
  <si>
    <t xml:space="preserve">R.E.M. CD1  -Tycoon-</t>
  </si>
  <si>
    <t xml:space="preserve">R.E.M. CD2  -Tycoon-</t>
  </si>
  <si>
    <t xml:space="preserve">Radiohead "Домашняя коллекция" включает альбом 2003 г</t>
  </si>
  <si>
    <t xml:space="preserve">Rainbow "Домашняя коллекция"</t>
  </si>
  <si>
    <t xml:space="preserve">Rammstein CD1  -Tycoon-  </t>
  </si>
  <si>
    <t xml:space="preserve">Rammstein CD2  -Tycoon-  </t>
  </si>
  <si>
    <t xml:space="preserve">Rammstein CD3  -Tycoon-  </t>
  </si>
  <si>
    <t xml:space="preserve">RAMMSTEIN -Tycoon-</t>
  </si>
  <si>
    <t xml:space="preserve">Red Hot Chili Peppers "Домашняя коллекция"</t>
  </si>
  <si>
    <t xml:space="preserve">Robbie Williams  "Домашняя коллекция"  </t>
  </si>
  <si>
    <t xml:space="preserve">Rolling Stones CD1  -Tycoon-  </t>
  </si>
  <si>
    <t xml:space="preserve">Rolling Stones CD2  -Tycoon-  </t>
  </si>
  <si>
    <t xml:space="preserve">Rolling Stones CD3  -Tycoon-  </t>
  </si>
  <si>
    <t xml:space="preserve">Rolling Stones CD4  -Tycoon-  </t>
  </si>
  <si>
    <t xml:space="preserve">Romantic Collection vol.1</t>
  </si>
  <si>
    <t xml:space="preserve">нет</t>
  </si>
  <si>
    <t xml:space="preserve">Romantic Collection vol.10</t>
  </si>
  <si>
    <t xml:space="preserve">Romantic Collection vol.11</t>
  </si>
  <si>
    <t xml:space="preserve">Romantic Collection vol.2</t>
  </si>
  <si>
    <t xml:space="preserve">Romantic Collection vol.3</t>
  </si>
  <si>
    <t xml:space="preserve">Romantic Collection vol.4</t>
  </si>
  <si>
    <t xml:space="preserve">Romantic Collection vol.5</t>
  </si>
  <si>
    <t xml:space="preserve">Romantic Collection vol.6</t>
  </si>
  <si>
    <t xml:space="preserve">Romantic Collection vol.7</t>
  </si>
  <si>
    <t xml:space="preserve">Romantic Collection vol.8</t>
  </si>
  <si>
    <t xml:space="preserve">Romantic Collection vol.9</t>
  </si>
  <si>
    <t xml:space="preserve">ROXETTE "Домашняя коллекция"</t>
  </si>
  <si>
    <t xml:space="preserve">Scooter (обновление) "Домашняя коллекция" включает альбом 2003 г.</t>
  </si>
  <si>
    <t xml:space="preserve">Scorpions CD1 (1972-1985) -Tycoon-</t>
  </si>
  <si>
    <t xml:space="preserve">Scorpions CD2 (1988-2001) -Tycoon-</t>
  </si>
  <si>
    <t xml:space="preserve">Shakira  -Tycoon-  </t>
  </si>
  <si>
    <t xml:space="preserve">Smokie CD1  "Домашняя коллекция"</t>
  </si>
  <si>
    <t xml:space="preserve">Smokie CD2  "Домашняя коллекция"</t>
  </si>
  <si>
    <t xml:space="preserve">Spice Girls CD1  -Tycoon-  </t>
  </si>
  <si>
    <t xml:space="preserve">Spice Girls CD2  -Tycoon-  </t>
  </si>
  <si>
    <t xml:space="preserve">Sting CD1  -Tycoon-  </t>
  </si>
  <si>
    <t xml:space="preserve">Sting CD2  -Tycoon-  </t>
  </si>
  <si>
    <t xml:space="preserve">Sweet CD1  "Домашняя коллекция"</t>
  </si>
  <si>
    <t xml:space="preserve">Sweet CD2  "Домашняя коллекция"</t>
  </si>
  <si>
    <t xml:space="preserve">Tarkan  -Tycoon-</t>
  </si>
  <si>
    <t xml:space="preserve">THE CHEMICAL BROTHERS "Домашняя коллекция"</t>
  </si>
  <si>
    <t xml:space="preserve">U2 "Домашняя коллекция"</t>
  </si>
  <si>
    <t xml:space="preserve">Uriah Heep CD1 "Домашняя коллекция"</t>
  </si>
  <si>
    <t xml:space="preserve">Uriah Heep CD2 "Домашняя коллекция"</t>
  </si>
  <si>
    <t xml:space="preserve">Vanessa Mae "Домашняя коллекция"</t>
  </si>
  <si>
    <t xml:space="preserve">Whitney Houston  "Домашняя коллекция" </t>
  </si>
  <si>
    <t xml:space="preserve">XXXL Максимальный размер удовольствия          </t>
  </si>
  <si>
    <t xml:space="preserve">ZZ Top CD1  -Tycoon-  </t>
  </si>
  <si>
    <t xml:space="preserve">ZZ Top CD2  -Tycoon-  </t>
  </si>
  <si>
    <t xml:space="preserve">Агата Кристи "Рок-клуб"</t>
  </si>
  <si>
    <t xml:space="preserve">Аквариум CD1 "Рок-клуб"</t>
  </si>
  <si>
    <t xml:space="preserve">Аквариум CD2 "Рок-клуб"</t>
  </si>
  <si>
    <t xml:space="preserve">Аквариум CD3 "Рок-клуб"</t>
  </si>
  <si>
    <t xml:space="preserve">Аквариум CD4 "Рок-клуб"</t>
  </si>
  <si>
    <t xml:space="preserve">Александр Лаэртский CD1         </t>
  </si>
  <si>
    <t xml:space="preserve">Александр Лаэртский CD2</t>
  </si>
  <si>
    <t xml:space="preserve">Алиса (обновление)  "Рок-клуб"</t>
  </si>
  <si>
    <t xml:space="preserve">Алсу            </t>
  </si>
  <si>
    <t xml:space="preserve">Ария CD1 "Рок-клуб"</t>
  </si>
  <si>
    <t xml:space="preserve">Ария CD2 "Рок-клуб"</t>
  </si>
  <si>
    <t xml:space="preserve">Аркадий Северный CD1</t>
  </si>
  <si>
    <t xml:space="preserve">Аркадий Северный CD2</t>
  </si>
  <si>
    <t xml:space="preserve">Архив авторской песни CD2               </t>
  </si>
  <si>
    <t xml:space="preserve">Архив авторской песни CD3</t>
  </si>
  <si>
    <t xml:space="preserve">Архив авторской песни CD4</t>
  </si>
  <si>
    <t xml:space="preserve">Аукцыон CD1  "Рок-клуб"        </t>
  </si>
  <si>
    <t xml:space="preserve">Аукцыон CD2  "Рок-клуб"        </t>
  </si>
  <si>
    <t xml:space="preserve">Би-2            </t>
  </si>
  <si>
    <t xml:space="preserve">Браво           </t>
  </si>
  <si>
    <t xml:space="preserve">Булат Окуджава </t>
  </si>
  <si>
    <t xml:space="preserve">Валерий Меладзе         </t>
  </si>
  <si>
    <t xml:space="preserve">Валерия         </t>
  </si>
  <si>
    <t xml:space="preserve">Верка Сердючка          </t>
  </si>
  <si>
    <t xml:space="preserve">Владимир Высоцкий  4CD -Tycoon-</t>
  </si>
  <si>
    <t xml:space="preserve">Владимир Кузьмин CD1</t>
  </si>
  <si>
    <t xml:space="preserve">Владимир Кузьмин CD2</t>
  </si>
  <si>
    <t xml:space="preserve">Гарик Сукачев и Неприкасаемые CD1  "Рок-клуб"        </t>
  </si>
  <si>
    <t xml:space="preserve">Гарик Сукачев и Неприкасаемые CD2  "Рок-клуб"        </t>
  </si>
  <si>
    <t xml:space="preserve">Горячий танцпол 2005 часть 1         </t>
  </si>
  <si>
    <t xml:space="preserve">Горячий танцпол 2005 часть 2         </t>
  </si>
  <si>
    <t xml:space="preserve">Гости из будущего               </t>
  </si>
  <si>
    <t xml:space="preserve">Гражданская Оборона CD1  "Рок-клуб"        </t>
  </si>
  <si>
    <t xml:space="preserve">Гражданская Оборона CD2  "Рок-клуб"        </t>
  </si>
  <si>
    <t xml:space="preserve">ДДТ CD1 "Рок-клуб" все альбомы 1982-1995</t>
  </si>
  <si>
    <t xml:space="preserve">ДДТ CD2 "Рок-клуб" все альбомы 1996-2003</t>
  </si>
  <si>
    <t xml:space="preserve">Дискотека 80-х          </t>
  </si>
  <si>
    <t xml:space="preserve">Дискотека 90-х         </t>
  </si>
  <si>
    <t xml:space="preserve">Жасмин          </t>
  </si>
  <si>
    <t xml:space="preserve">Зарубежная эстрада 80-х годов  "Домашняя коллекция"</t>
  </si>
  <si>
    <t xml:space="preserve">Зарубежный хит 2005            </t>
  </si>
  <si>
    <t xml:space="preserve">Земфира  "Рок-клуб"        </t>
  </si>
  <si>
    <t xml:space="preserve">Зоопарк CD1 "Рок-клуб"</t>
  </si>
  <si>
    <t xml:space="preserve">Зоопарк CD2 "Рок-клуб"</t>
  </si>
  <si>
    <t xml:space="preserve">Иван Кучин</t>
  </si>
  <si>
    <t xml:space="preserve">Игорь Тальков  "Рок-клуб"        </t>
  </si>
  <si>
    <t xml:space="preserve">Калинов мост CD1 "Рок-клуб"</t>
  </si>
  <si>
    <t xml:space="preserve">Калинов мост CD2 "Рок-клуб"</t>
  </si>
  <si>
    <t xml:space="preserve">Караоке 2004</t>
  </si>
  <si>
    <t xml:space="preserve">Караоке 2004  Авторская песня            </t>
  </si>
  <si>
    <t xml:space="preserve">Караоке 2004  Песни из кинофильмов              </t>
  </si>
  <si>
    <t xml:space="preserve">Караоке 2004  Русские народные песни, романсы            </t>
  </si>
  <si>
    <t xml:space="preserve">Караоке 2004  Шансон             </t>
  </si>
  <si>
    <t xml:space="preserve">Караоке 2004 Популярные хиты            </t>
  </si>
  <si>
    <t xml:space="preserve">Караоке 2004 Русский рок                </t>
  </si>
  <si>
    <t xml:space="preserve">Караоке 2004 Хиты советской эстрады          </t>
  </si>
  <si>
    <t xml:space="preserve">Караоке по-русски (выпуск 1)            </t>
  </si>
  <si>
    <t xml:space="preserve">Караоке по-русски (выпуск 2)            </t>
  </si>
  <si>
    <t xml:space="preserve">Кино "русский рок"</t>
  </si>
  <si>
    <t xml:space="preserve">Классическа музыка 2cd "Домашняя коллекция"</t>
  </si>
  <si>
    <t xml:space="preserve">Классическая музыка 100 мастеров 150 произведений</t>
  </si>
  <si>
    <t xml:space="preserve">Король и шут "Рок-клуб"</t>
  </si>
  <si>
    <t xml:space="preserve">Рок-клуб</t>
  </si>
  <si>
    <t xml:space="preserve">Коррозия металла CD1  "Рок-клуб"       </t>
  </si>
  <si>
    <t xml:space="preserve">Коррозия металла CD2  "Рок-клуб"       </t>
  </si>
  <si>
    <t xml:space="preserve">Красная плесень CD1             </t>
  </si>
  <si>
    <t xml:space="preserve">Красная плесень CD2</t>
  </si>
  <si>
    <t xml:space="preserve">Крематорий CD1 "Рок-клуб"  </t>
  </si>
  <si>
    <t xml:space="preserve">Крематорий CD2 "Рок-клуб"</t>
  </si>
  <si>
    <t xml:space="preserve">Крестовый туз          </t>
  </si>
  <si>
    <t xml:space="preserve">Ленинград "Рок-клуб" (включает альбом 2003г.)</t>
  </si>
  <si>
    <t xml:space="preserve">Лучшая американская дискотека           </t>
  </si>
  <si>
    <t xml:space="preserve">Лучшая европейская дискотека            </t>
  </si>
  <si>
    <t xml:space="preserve">Лучшая клубная дискотека                </t>
  </si>
  <si>
    <t xml:space="preserve">Лучшие барды ХХ века            </t>
  </si>
  <si>
    <t xml:space="preserve">Любэ "Рок-клуб" все альбомы 1991-2002</t>
  </si>
  <si>
    <t xml:space="preserve">Машина времени CD1 "Рок-клуб" все альбомы 1984-1992</t>
  </si>
  <si>
    <t xml:space="preserve">Машина времени CD2 "Рок-клуб" все альбомы 1994-2001</t>
  </si>
  <si>
    <t xml:space="preserve">Михаил Круг CD1 все альбомы 1995-1999</t>
  </si>
  <si>
    <t xml:space="preserve">Михаил Круг CD2 все альбомы 1999-2003</t>
  </si>
  <si>
    <t xml:space="preserve">Монгол Шуудан CD1  "Рок-клуб"        </t>
  </si>
  <si>
    <t xml:space="preserve">Монгол Шуудан CD2  "Рок-клуб"        </t>
  </si>
  <si>
    <t xml:space="preserve">Музыка XX века: Best of Rock            </t>
  </si>
  <si>
    <t xml:space="preserve">Музыка XX века: Полный улет             </t>
  </si>
  <si>
    <t xml:space="preserve">Музыка XX века: Романтическое настроение     </t>
  </si>
  <si>
    <t xml:space="preserve">Музыка XX века: Русские шлягеры         </t>
  </si>
  <si>
    <t xml:space="preserve">Музыка XX века: Танцевальный рай               </t>
  </si>
  <si>
    <t xml:space="preserve">Музыка для снятия стресса       </t>
  </si>
  <si>
    <t xml:space="preserve">Музыка из фильмов Тарантино и Родригеса        </t>
  </si>
  <si>
    <t xml:space="preserve">Музыка Лазурного берега         </t>
  </si>
  <si>
    <t xml:space="preserve">Музыкальный город 17 "Русский рок"  -Tycoon-  </t>
  </si>
  <si>
    <t xml:space="preserve">Музыкальный город 18 том 1 Русские хиты  -Tycoon-  </t>
  </si>
  <si>
    <t xml:space="preserve">Музыкальный город 18 том 2 Русские хиты  -Tycoon-  </t>
  </si>
  <si>
    <t xml:space="preserve">Музыкальный город 19 Саундтреки  -Tycoon-  </t>
  </si>
  <si>
    <t xml:space="preserve">Музыкальный город 20 том 1 "Наше все"  -Tycoon-  </t>
  </si>
  <si>
    <t xml:space="preserve">Музыкальный город 20 том 2 "Наше все"  -Tycoon-  </t>
  </si>
  <si>
    <t xml:space="preserve">Музыкальный город 20 том 3 "Наше все"  -Tycoon- </t>
  </si>
  <si>
    <t xml:space="preserve">Музыкальный драйв       </t>
  </si>
  <si>
    <t xml:space="preserve">Мумий Тролль CD1  "Рок-клуб"       </t>
  </si>
  <si>
    <t xml:space="preserve">Мумий Тролль CD2  "Рок-клуб"       </t>
  </si>
  <si>
    <t xml:space="preserve">Наговицын               </t>
  </si>
  <si>
    <t xml:space="preserve">Найк Борзов  "Рок-клуб"        </t>
  </si>
  <si>
    <t xml:space="preserve">Настоящий русский хит 2005        </t>
  </si>
  <si>
    <t xml:space="preserve">Наутилус -Рок-клуб Tycoon-</t>
  </si>
  <si>
    <t xml:space="preserve">Ноль  "Рок-клуб"        </t>
  </si>
  <si>
    <t xml:space="preserve">Ночные снайперы &amp; Сурганова и Оркестр  "Рок-клуб"        </t>
  </si>
  <si>
    <t xml:space="preserve">Павел Кашин  "Рок-клуб"        </t>
  </si>
  <si>
    <t xml:space="preserve">Пикник CD1 "Рок-клуб"</t>
  </si>
  <si>
    <t xml:space="preserve">Пикник CD2 "Рок-клуб"</t>
  </si>
  <si>
    <t xml:space="preserve">Премьер-министр         </t>
  </si>
  <si>
    <t xml:space="preserve">РОКовая 110-ка         </t>
  </si>
  <si>
    <t xml:space="preserve">Русская дискотека 70-х          </t>
  </si>
  <si>
    <t xml:space="preserve">Русская дискотека 80-х          </t>
  </si>
  <si>
    <t xml:space="preserve">Русская дискотека 90-х MP3</t>
  </si>
  <si>
    <t xml:space="preserve">Русская музыкальная новинка 2005                </t>
  </si>
  <si>
    <t xml:space="preserve">Русский хит!          </t>
  </si>
  <si>
    <t xml:space="preserve">Сделано в СССР: Звезды эстрады          </t>
  </si>
  <si>
    <t xml:space="preserve">Сделано в СССР: Ностальгия           </t>
  </si>
  <si>
    <t xml:space="preserve">Сделано в СССР: Хиты 70-х         </t>
  </si>
  <si>
    <t xml:space="preserve">Сектор Газа CD1  "Рок-клуб"        </t>
  </si>
  <si>
    <t xml:space="preserve">Сектор Газа CD2  "Рок-клуб"        </t>
  </si>
  <si>
    <t xml:space="preserve">Смысловые галлюцинации         </t>
  </si>
  <si>
    <t xml:space="preserve">Сплин "Рок-клуб"</t>
  </si>
  <si>
    <t xml:space="preserve">Старая пластинка 1</t>
  </si>
  <si>
    <t xml:space="preserve">Старая пластинка 2</t>
  </si>
  <si>
    <t xml:space="preserve">Старая пластинка 3</t>
  </si>
  <si>
    <t xml:space="preserve">Старая пластинка 4</t>
  </si>
  <si>
    <t xml:space="preserve">Старая пластинка 5</t>
  </si>
  <si>
    <t xml:space="preserve">Старая пластинка 6</t>
  </si>
  <si>
    <t xml:space="preserve">Старая пластинка 7</t>
  </si>
  <si>
    <t xml:space="preserve">Старая пластинка по-русски: 80-е-90-е         </t>
  </si>
  <si>
    <t xml:space="preserve">Танцы минус             </t>
  </si>
  <si>
    <t xml:space="preserve">Фабрика звезд MP3               </t>
  </si>
  <si>
    <t xml:space="preserve">Чайф CD1 "Рок-клуб"</t>
  </si>
  <si>
    <t xml:space="preserve">Чайф CD2 "Рок-клуб"</t>
  </si>
  <si>
    <t xml:space="preserve">Черный кофе  "Рок-клуб"        </t>
  </si>
  <si>
    <t xml:space="preserve">Чиж и Со CD1  "Рок-клуб"</t>
  </si>
  <si>
    <t xml:space="preserve">Чиж и Со CD2  "Рок-клуб"   </t>
  </si>
  <si>
    <t xml:space="preserve">Чичерина                </t>
  </si>
  <si>
    <t xml:space="preserve">Depeche Mode CD1  -Tycoon-  </t>
  </si>
  <si>
    <t xml:space="preserve">Depeche Mode CD2  -Tycoon-  </t>
  </si>
  <si>
    <t xml:space="preserve">Сборник песен для шоферов     </t>
  </si>
  <si>
    <t xml:space="preserve">Старая пластинка 50/50            </t>
  </si>
  <si>
    <t xml:space="preserve">Фабрика звезд: Супер-шоу    </t>
  </si>
  <si>
    <t xml:space="preserve">Русский размер CD1             </t>
  </si>
  <si>
    <t xml:space="preserve">Русский размер CD2              </t>
  </si>
  <si>
    <t xml:space="preserve">Electronic Hits: Электропровокация              </t>
  </si>
  <si>
    <t xml:space="preserve">Музыка для застолий и праздников               </t>
  </si>
  <si>
    <t xml:space="preserve">Музыка для похудения          </t>
  </si>
  <si>
    <t xml:space="preserve">Russian DJ's 2005 vol.1 (MP3)           </t>
  </si>
  <si>
    <t xml:space="preserve">Russian DJ's 2005 vol.2 (MP3)          </t>
  </si>
  <si>
    <t xml:space="preserve">Видео</t>
  </si>
  <si>
    <t xml:space="preserve">11 друзей Оушена  .DivX.</t>
  </si>
  <si>
    <t xml:space="preserve">38 попугаев  -Tycoon-  </t>
  </si>
  <si>
    <t xml:space="preserve">50 первых поцелуев / 50 First Dates  -Tycoon-  </t>
  </si>
  <si>
    <t xml:space="preserve">D - охотник на вампиров / Vampire Hunter D  -Tycoon-  </t>
  </si>
  <si>
    <t xml:space="preserve">Pink Floyd "The Wall" (MPEG 4 Video) -Tycoon-</t>
  </si>
  <si>
    <t xml:space="preserve">Rammstein - концерт в Берлине -Tycoon-</t>
  </si>
  <si>
    <t xml:space="preserve">А вот и Полли / Along Came Polly  -Tycoon-</t>
  </si>
  <si>
    <t xml:space="preserve">Авиатор / The Aviator  -Tycoon-  </t>
  </si>
  <si>
    <t xml:space="preserve">Агент Коди Бенкс 2 / Agent Cody Banks 2  -DivX-    </t>
  </si>
  <si>
    <t xml:space="preserve">Алекс и Эмма / Alex &amp; Emma  -Tycoon-</t>
  </si>
  <si>
    <t xml:space="preserve">Александр / Alexander (качество "оцифровка")              </t>
  </si>
  <si>
    <t xml:space="preserve">Альфи / Alfie (качество "оцифровка")              </t>
  </si>
  <si>
    <t xml:space="preserve">Американская история Х -DivX-</t>
  </si>
  <si>
    <t xml:space="preserve">Американский пирог 3  -Tycoon-</t>
  </si>
  <si>
    <t xml:space="preserve">Армейский пирог / Achtung, fertig, Charlie!  -Tycoon-  </t>
  </si>
  <si>
    <t xml:space="preserve">Атлантида 2: Возвращение Майло / Atlantis 2: Milo's Return -Tycoon-</t>
  </si>
  <si>
    <t xml:space="preserve">Атлантида: Затерянный мир / Atlantis: The Lost Empire  -Tycoon-</t>
  </si>
  <si>
    <t xml:space="preserve">Багровые реки 2 / Crimson Rivers 2: Angels of the Apocalypse  -DivX-    </t>
  </si>
  <si>
    <t xml:space="preserve">Банды Нью-Йорка -DivX-</t>
  </si>
  <si>
    <t xml:space="preserve">Белое солнце пустыни -Tycoon-</t>
  </si>
  <si>
    <t xml:space="preserve">Белоснежка и семь гномов -Tycoon-</t>
  </si>
  <si>
    <t xml:space="preserve">Бессмертные: Война миров / Immortel (ad vitam)  -Tycoon-  </t>
  </si>
  <si>
    <t xml:space="preserve">Близость / Closer  -Tycoon-  </t>
  </si>
  <si>
    <t xml:space="preserve">Блэйд: Троица / Blade: Trinity (качество VHS)             </t>
  </si>
  <si>
    <t xml:space="preserve">Бойцовский клуб / Fight Club -DivX-</t>
  </si>
  <si>
    <t xml:space="preserve">Братец медведь  -Tycoon-</t>
  </si>
  <si>
    <t xml:space="preserve">Бриджит Джонс 2: Грани разумного / Bridget Jones: The Edge of Reason (качество VHS)               </t>
  </si>
  <si>
    <t xml:space="preserve">Бриллиантовая рука -Tycoon-</t>
  </si>
  <si>
    <t xml:space="preserve">Брюс Всемогущий / Bruce Almighty -Tycoon-</t>
  </si>
  <si>
    <t xml:space="preserve">В ловушке времени / Timeline  -Tycoon-  </t>
  </si>
  <si>
    <t xml:space="preserve">В пасти у зверя / Belly of the Beast  -DivX-    </t>
  </si>
  <si>
    <t xml:space="preserve">В поисках Немо / Finding Nemo -Tycoon-</t>
  </si>
  <si>
    <t xml:space="preserve">В хорошей компании / In Good Company  -Tycoon- </t>
  </si>
  <si>
    <t xml:space="preserve">Ван Хельсинг / Van Helsing  -DivX-    </t>
  </si>
  <si>
    <t xml:space="preserve">Ван Хельсинг: Миссия в Лондоне / Van Helsing: The London Assignment  -DivX-    </t>
  </si>
  <si>
    <t xml:space="preserve">Венецианский купец / The Merchant of Venice (качество "оцифровка")                </t>
  </si>
  <si>
    <t xml:space="preserve">Винни Пух -Tycoon-</t>
  </si>
  <si>
    <t xml:space="preserve">Винни-Пух, Тайна третьей планеты и др.мультфильмы  -Tycoon-  </t>
  </si>
  <si>
    <t xml:space="preserve">Властелин колец 2  2CD -Tycoon-</t>
  </si>
  <si>
    <t xml:space="preserve">Властелин колец 2 -DivX-</t>
  </si>
  <si>
    <t xml:space="preserve">Властелин колец 3: Возвращение короля 2 CD / The Lord of the Rings: The Return of the King  2CD  -DivX-    </t>
  </si>
  <si>
    <t xml:space="preserve">Вокруг света за 80 дней / Around the World in 80 Days  -Tycoon-</t>
  </si>
  <si>
    <t xml:space="preserve">Волшебная страна / Finding Neverland  -Tycoon-  </t>
  </si>
  <si>
    <t xml:space="preserve">Гадкие американцы / Eurotrip  -DivX-    </t>
  </si>
  <si>
    <t xml:space="preserve">Гарри Поттер и Тайная комната -DivX-</t>
  </si>
  <si>
    <t xml:space="preserve">Гарри Поттер и узник Азкабана / Harry Potter and the Prisoner of Azkaban  -Tycoon- </t>
  </si>
  <si>
    <t xml:space="preserve">Гарфилд / Garfield: The Movie  -Tycoon-  </t>
  </si>
  <si>
    <t xml:space="preserve">Гигли / Gigli  -DivX-    </t>
  </si>
  <si>
    <t xml:space="preserve">Главный в доме / Man of the House (качество VHS)         </t>
  </si>
  <si>
    <t xml:space="preserve">Гнев (В огне) / Man on Fire  -Tycoon-  </t>
  </si>
  <si>
    <t xml:space="preserve">Готика / Gothika  -Tycoon-  </t>
  </si>
  <si>
    <t xml:space="preserve">Даунхаус  -Tycoon-</t>
  </si>
  <si>
    <t xml:space="preserve">Девушка из Джерси / Jersey Girl  -Tycoon-  </t>
  </si>
  <si>
    <t xml:space="preserve">Дежурный папа / Daddy Day Care -Tycoon-</t>
  </si>
  <si>
    <t xml:space="preserve">Десять ярдов / The Whole Ten Yards  -Tycoon-  </t>
  </si>
  <si>
    <t xml:space="preserve">Джентельмены удачи              </t>
  </si>
  <si>
    <t xml:space="preserve">Дикие сердцем  -Tycoon-  </t>
  </si>
  <si>
    <t xml:space="preserve">Динозавр -Tycoon-</t>
  </si>
  <si>
    <t xml:space="preserve">Дом из песка и тумана / House of Sand and Fog  -Tycoon-  </t>
  </si>
  <si>
    <t xml:space="preserve">Дом летающих кинжалов / House of Flying Daggers  -Tycoon-  </t>
  </si>
  <si>
    <t xml:space="preserve">Дом на краю света / A Home at the End of the World  -Tycoon-  </t>
  </si>
  <si>
    <t xml:space="preserve">Дом с приколами  -Tycoon-</t>
  </si>
  <si>
    <t xml:space="preserve">Другой / Godsend  -Tycoon-  </t>
  </si>
  <si>
    <t xml:space="preserve">Другой мир / Underworld  -Tycoon-  </t>
  </si>
  <si>
    <t xml:space="preserve">Дрянные девчонки / Mean Girls  -Tycoon-  </t>
  </si>
  <si>
    <t xml:space="preserve">Дюплекс / Duplex  -Tycoon-</t>
  </si>
  <si>
    <t xml:space="preserve">Женщина-кошка / Catwoman  -Tycoon-  </t>
  </si>
  <si>
    <t xml:space="preserve">Живой лес / El Bosque Animado  -Tycoon-  </t>
  </si>
  <si>
    <t xml:space="preserve">Жизнь как чудо / Kad je zivot bio cudo  -Tycoon-  </t>
  </si>
  <si>
    <t xml:space="preserve">Жизнь обетованная / La vie promise  -Tycoon-  </t>
  </si>
  <si>
    <t xml:space="preserve">Забирая жизни / Taking Lives (качество VHS)</t>
  </si>
  <si>
    <t xml:space="preserve">Забытый / The Forgotten (качество "оцифровка")            </t>
  </si>
  <si>
    <t xml:space="preserve">Законы привлекательности / Laws of Attraction  -Tycoon-  </t>
  </si>
  <si>
    <t xml:space="preserve">Запятнанная репутация  -Tycoon-</t>
  </si>
  <si>
    <t xml:space="preserve">Затоiчи / Zatoichi  -Tycoon-  </t>
  </si>
  <si>
    <t xml:space="preserve">Звездные войны 4 -Tycoon-</t>
  </si>
  <si>
    <t xml:space="preserve">Звездный десант 2: Герой Федерации / Starship Troopers 2: Hero of the Federation  -DivX-    </t>
  </si>
  <si>
    <t xml:space="preserve">Звонок -Tycoon-</t>
  </si>
  <si>
    <t xml:space="preserve">Здравствуйте, я ваша тетя! -Tycoon-</t>
  </si>
  <si>
    <t xml:space="preserve">Зыбучие пески / Quicksand  -Tycoon-  </t>
  </si>
  <si>
    <t xml:space="preserve">Иван Васильевич меняет профессию                </t>
  </si>
  <si>
    <t xml:space="preserve">Игра в прятки / Hide and Seek (качество "оцифровка")              </t>
  </si>
  <si>
    <t xml:space="preserve">Игры джентельменов (Замочить старушку) / The Ladykillers  -Tycoon-  </t>
  </si>
  <si>
    <t xml:space="preserve">Идальго / Hidalgo  -Tycoon-  </t>
  </si>
  <si>
    <t xml:space="preserve">Идентификация Борна -DivX-</t>
  </si>
  <si>
    <t xml:space="preserve">Изгоняющий дьявола: Пролог / Exorcist: The Beginning  -Tycoon-  </t>
  </si>
  <si>
    <t xml:space="preserve">Ирония судьбы -Tycoon-</t>
  </si>
  <si>
    <t xml:space="preserve">Как казаки… -Tycoon-</t>
  </si>
  <si>
    <t xml:space="preserve">Как отделаться от парня за 10 дней -Tycoon-</t>
  </si>
  <si>
    <t xml:space="preserve">Каратель / The Punisher  -Tycoon-  </t>
  </si>
  <si>
    <t xml:space="preserve">Карлик Нос -Tycoon-</t>
  </si>
  <si>
    <t xml:space="preserve">Кин-Дза-Дза  -Tycoon-</t>
  </si>
  <si>
    <t xml:space="preserve">Книга джунглей 2 / Jungle Book 2 -DivX-</t>
  </si>
  <si>
    <t xml:space="preserve">Кодекс 46 / Code 46  -Tycoon-</t>
  </si>
  <si>
    <t xml:space="preserve">Команда "Америка": Мировая полиция / Team America: World Police (качество "оцифровка")           </t>
  </si>
  <si>
    <t xml:space="preserve">Константин: повелитель тьмы / Constantine (качество VHS)          </t>
  </si>
  <si>
    <t xml:space="preserve">Королевская битва 2 / Battle Royal 2  -DivX-</t>
  </si>
  <si>
    <t xml:space="preserve">Корпорация монстров -DivX-</t>
  </si>
  <si>
    <t xml:space="preserve">Корсиканец / Enquete Corse  -DivX-    </t>
  </si>
  <si>
    <t xml:space="preserve">Корто Малтез / Corto Maltese  -Tycoon-  </t>
  </si>
  <si>
    <t xml:space="preserve">Кофе и сигареты / Coffee &amp; Cigarettes  -Tycoon-</t>
  </si>
  <si>
    <t xml:space="preserve">Крутые перцы / La Beuze  -Tycoon-  </t>
  </si>
  <si>
    <t xml:space="preserve">Крутящий момент / Torque  -Tycoon-  </t>
  </si>
  <si>
    <t xml:space="preserve">Кунг-фу суета / Kung Fu Hustle  -Tycoon-  </t>
  </si>
  <si>
    <t xml:space="preserve">Ледниковый период / Ice Age  -Tycoon-  </t>
  </si>
  <si>
    <t xml:space="preserve">Лемони Сникет: 33 несчастья (качество "оцифровка")              </t>
  </si>
  <si>
    <t xml:space="preserve">Лепестки надежды / Hope Springs  -Tycoon-</t>
  </si>
  <si>
    <t xml:space="preserve">Летучий корабль -Tycoon-</t>
  </si>
  <si>
    <t xml:space="preserve">Лига выдающихся джентельменов  -Tycoon-</t>
  </si>
  <si>
    <t xml:space="preserve">Ловец снов / Dreamcatcher -Tycoon-</t>
  </si>
  <si>
    <t xml:space="preserve">Ловкость рук (Катала) / Shade  -Tycoon-  </t>
  </si>
  <si>
    <t xml:space="preserve">Люди в черном 2 / Men in Black II  -DivX-</t>
  </si>
  <si>
    <t xml:space="preserve">Люди Икс 2 / X-Men 2 -Tycoon-</t>
  </si>
  <si>
    <t xml:space="preserve">Маленькая черная книжка / Little Black Book  -Tycoon-  </t>
  </si>
  <si>
    <t xml:space="preserve">Малышка на миллион долларов / Million Dollar Baby (качество "оцифровка")          </t>
  </si>
  <si>
    <t xml:space="preserve">Матрица / The Matrix -DivX-</t>
  </si>
  <si>
    <t xml:space="preserve">Матрица 2: Перезагрузка / The Matrix: Reloaded -Tycoon-</t>
  </si>
  <si>
    <t xml:space="preserve">Матрица 3:Революция / Matrix:Revolution  -DivX-</t>
  </si>
  <si>
    <t xml:space="preserve">Машинист / The Machinist  -Tycoon-  </t>
  </si>
  <si>
    <t xml:space="preserve">Мечтатели  -Tycoon-</t>
  </si>
  <si>
    <t xml:space="preserve">Миллион лет до нашей эры / RRRrrrr!!!  -Tycoon- </t>
  </si>
  <si>
    <t xml:space="preserve">Модная мамочка / Raising Helen  -Tycoon-  </t>
  </si>
  <si>
    <t xml:space="preserve">Молодой Адам / Young Adam  -Tycoon-</t>
  </si>
  <si>
    <t xml:space="preserve">Монстр / Monster  -Tycoon-  </t>
  </si>
  <si>
    <t xml:space="preserve">Морское путешествие / Boat Trip -DivX-</t>
  </si>
  <si>
    <t xml:space="preserve">Москва слезам не верит -Tycoon-</t>
  </si>
  <si>
    <t xml:space="preserve">На игле -Tycoon-</t>
  </si>
  <si>
    <t xml:space="preserve">На обочине / Sideways  -Tycoon-  </t>
  </si>
  <si>
    <t xml:space="preserve">Наполеон Динамит / Napoleon Dynamite  -Tycoon-  </t>
  </si>
  <si>
    <t xml:space="preserve">Нарушая правила / Breakin' All the Rules  -Tycoon-  </t>
  </si>
  <si>
    <t xml:space="preserve">Не бей копытом / Home on the Range  -Tycoon-  </t>
  </si>
  <si>
    <t xml:space="preserve">Невеста и предрассудки / Bride and Prejudice  -Tycoon-  </t>
  </si>
  <si>
    <t xml:space="preserve">Невыносимая жестокость / Intolerably Cruelty  -Tycoon-  </t>
  </si>
  <si>
    <t xml:space="preserve">Необратимость / Irreversible -Tycoon-</t>
  </si>
  <si>
    <t xml:space="preserve">Ну, погоди!  -Tycoon-</t>
  </si>
  <si>
    <t xml:space="preserve">Нулевой подозреваемый / Suspect Zero  -Tycoon-  </t>
  </si>
  <si>
    <t xml:space="preserve">Ньюйоркское такси / Taxi  -Tycoon-  </t>
  </si>
  <si>
    <t xml:space="preserve">Обещание / The Pledge  -Tycoon-  </t>
  </si>
  <si>
    <t xml:space="preserve">Обитель зла 2: Апокалипсис / Resident Evil: Apocalypse  -Tycoon-  </t>
  </si>
  <si>
    <t xml:space="preserve">Оборотни / Cursed (качество VHS)          </t>
  </si>
  <si>
    <t xml:space="preserve">Обыкновенное чудо -Tycoon-</t>
  </si>
  <si>
    <t xml:space="preserve">Ограбление по-французски / Crime Spree -DivX-</t>
  </si>
  <si>
    <t xml:space="preserve">Одиночка / A Man Apart -Tycoon-</t>
  </si>
  <si>
    <t xml:space="preserve">Окончательный монтаж / The Final Cut  -Tycoon-  </t>
  </si>
  <si>
    <t xml:space="preserve">Осенний марафон        </t>
  </si>
  <si>
    <t xml:space="preserve">Открытое море / Open Water  -Tycoon-  </t>
  </si>
  <si>
    <t xml:space="preserve">Охотники за разумом / Mindhunters  -Tycoon-  </t>
  </si>
  <si>
    <t xml:space="preserve">Очень страшное кино 3 / Scary Movie 3  -DivX-    </t>
  </si>
  <si>
    <t xml:space="preserve">Папарацци  -Tycoon-  </t>
  </si>
  <si>
    <t xml:space="preserve">Пережить рождество / Surviving Christmas  -Tycoon-  </t>
  </si>
  <si>
    <t xml:space="preserve">Пиджак / The Jacket  -Tycoon-  </t>
  </si>
  <si>
    <t xml:space="preserve">Пила / The Saw  -Tycoon-  </t>
  </si>
  <si>
    <t xml:space="preserve">Пираты Карибского моря / Pirates of the Carribean -Tycoon-</t>
  </si>
  <si>
    <t xml:space="preserve">Планета сокровищ -Tycoon-</t>
  </si>
  <si>
    <t xml:space="preserve">Плохие парни 2  -DivX-</t>
  </si>
  <si>
    <t xml:space="preserve">Плуто Нэш -DivX-</t>
  </si>
  <si>
    <t xml:space="preserve">Подводная братва / Shark Tale  -Tycoon-  </t>
  </si>
  <si>
    <t xml:space="preserve">Подводная лодка -Tycoon-</t>
  </si>
  <si>
    <t xml:space="preserve">Поймай меня, если сможешь -DivX-</t>
  </si>
  <si>
    <t xml:space="preserve">Покровские ворота -Tycoon-</t>
  </si>
  <si>
    <t xml:space="preserve">Полет Феникса / Flight of the Phoenix  -Tycoon-  </t>
  </si>
  <si>
    <t xml:space="preserve">Полярный экспресс / The Polar Express (качество VHS)              </t>
  </si>
  <si>
    <t xml:space="preserve">После заката / After the Sunset (качество "оцифровка")            </t>
  </si>
  <si>
    <t xml:space="preserve">Последний самурай / The Last Samurai  -DivX-    </t>
  </si>
  <si>
    <t xml:space="preserve">Послезавтра / The Day After Tomorrow  -Tycoon- </t>
  </si>
  <si>
    <t xml:space="preserve">Потанцуем? / Shall We Dance?  -Tycoon-  </t>
  </si>
  <si>
    <t xml:space="preserve">Правила съема: Метод Хитча / Hitch (качество VHS)         </t>
  </si>
  <si>
    <t xml:space="preserve">Превосходство Борна / The Bourne Supremacy  -Tycoon-  </t>
  </si>
  <si>
    <t xml:space="preserve">Придуманные герои / Imaginary Heroes  -Tycoon-  </t>
  </si>
  <si>
    <t xml:space="preserve">Призрак оперы / The Phantom of the Opera  -Tycoon-  </t>
  </si>
  <si>
    <t xml:space="preserve">Принц и я / Prince &amp; Me  -DivX-    </t>
  </si>
  <si>
    <t xml:space="preserve">Прокат BMW  -Tycoon-</t>
  </si>
  <si>
    <t xml:space="preserve">Проклятие / The Grudge  -Tycoon-  </t>
  </si>
  <si>
    <t xml:space="preserve">Рассвет мертвецов / Dawn of the Dead  -Tycoon-  </t>
  </si>
  <si>
    <t xml:space="preserve">Рождество с придурками (качество VHS)           </t>
  </si>
  <si>
    <t xml:space="preserve">Самаритянка / Samaria  -Tycoon- </t>
  </si>
  <si>
    <t xml:space="preserve">Слезы солнца / Tears of the Sun -DivX-</t>
  </si>
  <si>
    <t xml:space="preserve">Смокинг -DivX-</t>
  </si>
  <si>
    <t xml:space="preserve">Собачье сердце -Tycoon-</t>
  </si>
  <si>
    <t xml:space="preserve">Собственность Махоуни / Owning Mahowny  -Tycoon-  </t>
  </si>
  <si>
    <t xml:space="preserve">Сокровища Амазонки / The Rundown  -Tycoon-  </t>
  </si>
  <si>
    <t xml:space="preserve">Сокровище нации / National Treasure (качество "промо")            </t>
  </si>
  <si>
    <t xml:space="preserve">Соседка / The Girl Next Door  -Tycoon-</t>
  </si>
  <si>
    <t xml:space="preserve">Сотовый / Cellular  -Tycoon-  </t>
  </si>
  <si>
    <t xml:space="preserve">Соучастник / Collateral  -Tycoon-  </t>
  </si>
  <si>
    <t xml:space="preserve">Сталкер -Tycoon-</t>
  </si>
  <si>
    <t xml:space="preserve">Станционный смотритель  -Tycoon-</t>
  </si>
  <si>
    <t xml:space="preserve">Старски и Хатч / Starsky &amp; Hutch  -Tycoon-</t>
  </si>
  <si>
    <t xml:space="preserve">Степфордские жены / The Stepford Wives  -Tycoon-  </t>
  </si>
  <si>
    <t xml:space="preserve">Страсти христовы / The Passion of the Christ  -Tycoon-</t>
  </si>
  <si>
    <t xml:space="preserve">Страх и ненависть в Лас-Вегасе / Fear &amp; Loathing in Las-Vegas  -Tycoon-  </t>
  </si>
  <si>
    <t xml:space="preserve">Страшила (Бугимен) / Boogeyman (качество VHS)             </t>
  </si>
  <si>
    <t xml:space="preserve">Суперсемейка / The Incredibles  -Tycoon-  </t>
  </si>
  <si>
    <t xml:space="preserve">Сын маски / Son of the Mask (качество VHS)                </t>
  </si>
  <si>
    <t xml:space="preserve">Таинственный лес / The Village  -Tycoon-  </t>
  </si>
  <si>
    <t xml:space="preserve">Тайное окно / Secret Window  -Tycoon-</t>
  </si>
  <si>
    <t xml:space="preserve">Тайные агенты / Agents Secrets  -Tycoon-  </t>
  </si>
  <si>
    <t xml:space="preserve">Телеведущий: Легенда о Роне Бургунди / Anchorman: The Legend of Ron Burgundy  -Tycoon-  </t>
  </si>
  <si>
    <t xml:space="preserve">Терминал / The Terminal  -Tycoon-  </t>
  </si>
  <si>
    <t xml:space="preserve">Терминатор 3: Восстание машин -Tycoon-</t>
  </si>
  <si>
    <t xml:space="preserve">Тихие предупреждения / Silent Warnings  -Tycoon-  </t>
  </si>
  <si>
    <t xml:space="preserve">Трое в каное, не считая мертвяка / Without a Paddle  -Tycoon-  </t>
  </si>
  <si>
    <t xml:space="preserve">Троя / Troy  -Tycoon-  </t>
  </si>
  <si>
    <t xml:space="preserve">Убийство Ричарда Никсона / The Assassination of Richard Nixon  -Tycoon-  </t>
  </si>
  <si>
    <t xml:space="preserve">Убить Билла, часть 1 / Kill Bill, vol.1  -Tycoon-</t>
  </si>
  <si>
    <t xml:space="preserve">Убить Билла, часть 2 / Kill Bill, vol.2  -DivX-    </t>
  </si>
  <si>
    <t xml:space="preserve">Убить Билла, часть 2 / Kill Bill, vol.2  -Tycoon-  </t>
  </si>
  <si>
    <t xml:space="preserve">Уикер парк / Wicker Park  -Tycoon-  </t>
  </si>
  <si>
    <t xml:space="preserve">Уиллард / Willard  -Tycoon-  </t>
  </si>
  <si>
    <t xml:space="preserve">Уимблдон / Wimbledon  -Tycoon-  </t>
  </si>
  <si>
    <t xml:space="preserve">Утомленные морем (качество "оцифровка")         </t>
  </si>
  <si>
    <t xml:space="preserve">Фаренгейт 9/11 / Fahrenheit 9/11  -Tycoon-  </t>
  </si>
  <si>
    <t xml:space="preserve">Форсаж 2 / 2 Fast 2 Furious -Tycoon-</t>
  </si>
  <si>
    <t xml:space="preserve">Форт Аламо / The Alamo  -Tycoon-  </t>
  </si>
  <si>
    <t xml:space="preserve">Хакеры / Hackers  -Tycoon-  </t>
  </si>
  <si>
    <t xml:space="preserve">Хеллбой / Hellboy  -Tycoon-  </t>
  </si>
  <si>
    <t xml:space="preserve">Хозяин морей: На краю земли / Master and Commander: The Far Side of the World  -Tycoon-  </t>
  </si>
  <si>
    <t xml:space="preserve">Хроники Риддика / The Chronicles of Riddick (Режиссерская версия)  -Tycoon-  </t>
  </si>
  <si>
    <t xml:space="preserve">Цыпочка / The Hot Chick -Tycoon- </t>
  </si>
  <si>
    <t xml:space="preserve">Час расплаты / Paycheck  -DivX-</t>
  </si>
  <si>
    <t xml:space="preserve">Человек, которого не было  -Tycoon-</t>
  </si>
  <si>
    <t xml:space="preserve">Человек-паук 2 / Spider-Man 2  -Tycoon-  </t>
  </si>
  <si>
    <t xml:space="preserve">Чужой против Хищника / Alien vs Predator  -Tycoon-  </t>
  </si>
  <si>
    <t xml:space="preserve">Чумовая пятница / Freaky Friday  </t>
  </si>
  <si>
    <t xml:space="preserve">Широко шагая / Walking Tall  -Tycoon-</t>
  </si>
  <si>
    <t xml:space="preserve">Школа рока  -Tycoon-</t>
  </si>
  <si>
    <t xml:space="preserve">Шон живых мертвецов / Shaun of the Dead  -Tycoon-  </t>
  </si>
  <si>
    <t xml:space="preserve">Шрек / Shrek -DivX-</t>
  </si>
  <si>
    <t xml:space="preserve">Шрек 2 / Shrek 2  -Tycoon-  </t>
  </si>
  <si>
    <t xml:space="preserve">Шульце меняет профессию (Шульце играет блюз) / Schultze Gets the Blues  -Tycoon- </t>
  </si>
  <si>
    <t xml:space="preserve">Шушу / Chouchou -DivX-</t>
  </si>
  <si>
    <t xml:space="preserve">Элвис покинул здание / Elvis Has Left the Building  -Tycoon-  </t>
  </si>
  <si>
    <t xml:space="preserve">Эффект бабочки / Butterfly Effect  -Tycoon-  </t>
  </si>
  <si>
    <t xml:space="preserve">Эффект близнецов / The Twins Effect  -Tycoon-</t>
  </si>
  <si>
    <t xml:space="preserve">Я, робот / I, Robot  -Tycoon- </t>
  </si>
  <si>
    <t xml:space="preserve">Заложник / Hostage (качество "оцифровка")         </t>
  </si>
  <si>
    <t xml:space="preserve">Любовная лихорадка / A Love Song for Bobby Long (качество "оцифровка")           </t>
  </si>
  <si>
    <t xml:space="preserve">Роботы / Robots (качество VHS)           </t>
  </si>
  <si>
    <t xml:space="preserve">12 друзей Оушена / Ocean's Twelve  -Tycoon-  </t>
  </si>
  <si>
    <t xml:space="preserve">Лысый нянька / The Pacifier (качество VHS)              </t>
  </si>
  <si>
    <t xml:space="preserve">Звонок 2 / Ring 2 (качество VHS)          </t>
  </si>
  <si>
    <t xml:space="preserve">Наследие Чаки / Seed of Chucky  -Tycoon-  </t>
  </si>
  <si>
    <t xml:space="preserve">Город грехов / Sin City (качество VHS)           </t>
  </si>
  <si>
    <t xml:space="preserve">Знакомство с Фокерами / Meet the Fockers  -Tycoon-  </t>
  </si>
  <si>
    <t xml:space="preserve">Один в темноте / Alone in the Dark  -Tycoon-  </t>
  </si>
  <si>
    <t xml:space="preserve">Испанский английский / Spanglish  -Tycoon-  </t>
  </si>
  <si>
    <t xml:space="preserve">Криминал / Criminal  -Tycoon-  </t>
  </si>
  <si>
    <t xml:space="preserve">Электра / Elektra  -Tycoon-  </t>
  </si>
  <si>
    <t xml:space="preserve">Будь круче / Be Cool (качество "промо")           </t>
  </si>
  <si>
    <t xml:space="preserve">Нападение на 13-й полицейский участок / Assault on Precinct 13 (качество "промо")         </t>
  </si>
  <si>
    <t xml:space="preserve">Переводы от Goblin'а</t>
  </si>
  <si>
    <t xml:space="preserve">13-й воин (пер.Гоблина)  -Tycoon-</t>
  </si>
  <si>
    <t xml:space="preserve">28 дней спустя / 28 Days Later (пер.Гоблина)  -Tycoon-  </t>
  </si>
  <si>
    <t xml:space="preserve">Безумный Макс 2 / Mad Max 2 (пер.Гоблина)  -Tycoon-</t>
  </si>
  <si>
    <t xml:space="preserve">Блэйд / Blade (пер.Гоблина)  -Tycoon-  </t>
  </si>
  <si>
    <t xml:space="preserve">Блэйд 2 / Blade 2 (пер.Гоблина)  -Tycoon-</t>
  </si>
  <si>
    <t xml:space="preserve">Большой куш  (перевод Гоблина) -Tycoon-</t>
  </si>
  <si>
    <t xml:space="preserve">Взвод / Platoon (пер.Гоблина)  -Tycoon-  </t>
  </si>
  <si>
    <t xml:space="preserve">Властелин колец 2: Две сорванные башни 2CD -Tycoon-</t>
  </si>
  <si>
    <t xml:space="preserve">Властелин колец: Братва и кольцо  2CD (пер.Goblin) -Tycoon-</t>
  </si>
  <si>
    <t xml:space="preserve">Голый пистолет / The Naked Gun (пер.Гоблина)  -Tycoon-</t>
  </si>
  <si>
    <t xml:space="preserve">Живая мертвечина (пер.Гоблина)  -Tycoon-</t>
  </si>
  <si>
    <t xml:space="preserve">За пригоршню долларов / A Fistful of Dollars (пер.Гоблина)  -Tycoon-</t>
  </si>
  <si>
    <t xml:space="preserve">Звездные войны: Эпизод 1: Буря в стакане 2CD (пер.Гоблина с приколами)  -Tycoon-</t>
  </si>
  <si>
    <t xml:space="preserve">Карты, деньги, два ствола (пер.Гоблина)  -Tycoon-  </t>
  </si>
  <si>
    <t xml:space="preserve">Кобра / Cobra (пер.Гоблина)  -Tycoon-  </t>
  </si>
  <si>
    <t xml:space="preserve">Коммандо/Commando (пер.Гоблина) Tycoon  </t>
  </si>
  <si>
    <t xml:space="preserve">Криминальное чтиво (пер.Гоблина) -Tycoon-</t>
  </si>
  <si>
    <t xml:space="preserve">Кровавый четверг (пер.Гоблина) -Tycoon-</t>
  </si>
  <si>
    <t xml:space="preserve">Ледниковый период / Ice Age (пер.Гоблина)  -Tycoon-</t>
  </si>
  <si>
    <t xml:space="preserve">Леон Goblin (пер.Goblin) -Tycoon-</t>
  </si>
  <si>
    <t xml:space="preserve">Матрица / The Matrix (пер.Гоблина)  -Tycoon-</t>
  </si>
  <si>
    <t xml:space="preserve">Мертвец / Dead Man (пер.Гоблина)  -Tycoon-</t>
  </si>
  <si>
    <t xml:space="preserve">На несколько долларов больше (пер.Гоблина)  -Tycoon-</t>
  </si>
  <si>
    <t xml:space="preserve">Не грози южному централу (пер.Goblin) -Tycoon-</t>
  </si>
  <si>
    <t xml:space="preserve">Невероятные приключения Уолласа и Громита (пер.Гоблина)  -Tycoon-  </t>
  </si>
  <si>
    <t xml:space="preserve">Нечто (пер.Гоблина) -Tycoon-</t>
  </si>
  <si>
    <t xml:space="preserve">Обитель зла / Resident Evil (пер.Гоблина)  -Tycoon-  </t>
  </si>
  <si>
    <t xml:space="preserve">От заката до рассвета / From Dusk Till Dawn (пер.Гоблина)  -Tycoon-</t>
  </si>
  <si>
    <t xml:space="preserve">Отчаянный / Desperado (пер.Гоблина) -Tycoon-</t>
  </si>
  <si>
    <t xml:space="preserve">Пес-призрак (пер.Гоблина)  -Tycoon-</t>
  </si>
  <si>
    <t xml:space="preserve">Плохой лейтенант / Bad Lieutenant (пер.Гоблина)  -Tycoon-  </t>
  </si>
  <si>
    <t xml:space="preserve">Побег из курятника / Chicken Run (пер.Гоблина) -Tycoon-</t>
  </si>
  <si>
    <t xml:space="preserve">Попутчик / The Hitcher (пер.Гоблина)  -Tycoon-  </t>
  </si>
  <si>
    <t xml:space="preserve">Последняя фантазия / Final Fantasy (пер.Гоблина)  -Tycoon-  </t>
  </si>
  <si>
    <t xml:space="preserve">Пьяный мастер / Drunken Master (пер.Гоблина)  -Tycoon-  </t>
  </si>
  <si>
    <t xml:space="preserve">Расплата / Payback (пер.Гоблина)  -Tycoon-</t>
  </si>
  <si>
    <t xml:space="preserve">Рэмбо 2 / Rambo 2 (пер.Гоблина)  -Tycoon-</t>
  </si>
  <si>
    <t xml:space="preserve">Святые из трущоб (пер.Гоблина)  -Tycoon-</t>
  </si>
  <si>
    <t xml:space="preserve">Снайпер / Sniper (пер.Гоблина)  -Tycoon-  </t>
  </si>
  <si>
    <t xml:space="preserve">Схватка / The Heat (пер.Гоблина) 2CD  -Tycoon-</t>
  </si>
  <si>
    <t xml:space="preserve">Терминатор / Terminator (пер.Гоблина)  -Tycoon-</t>
  </si>
  <si>
    <t xml:space="preserve">Терминатор 2 / Terminator 2 (пер.Гоблина) 2CD  -Tycoon-  </t>
  </si>
  <si>
    <t xml:space="preserve">Харлей Дэвидсон и ковбой Мальборо (пер.Гоблина)  -Tycoon-</t>
  </si>
  <si>
    <t xml:space="preserve">Хищник / Predator (пер.Гоблина) 2CD -Tycoon-  </t>
  </si>
  <si>
    <t xml:space="preserve">Цельнометаллическая оболочка 2CD (пер.Гоблина) -Tycoon-</t>
  </si>
  <si>
    <t xml:space="preserve">Черная дыра / Pitch Black (перевод Гоблина) -Tycoon-</t>
  </si>
  <si>
    <t xml:space="preserve">Чужие 2CD / Aliens (пер.Гоблина)  -Tycoon-</t>
  </si>
  <si>
    <t xml:space="preserve">Чужой / Alien (пер.Гоблина)  -Tycoon-</t>
  </si>
  <si>
    <t xml:space="preserve">Чужой 3 / Alien 3 (пер.Гоблина)  -Tycoon-</t>
  </si>
  <si>
    <t xml:space="preserve">Чужой 4: Воскрешение / Alien: Resurrection (пер.Гоблина)  -Tycoon-  </t>
  </si>
  <si>
    <t xml:space="preserve">Шматрица / The Matrix (пер.Гоблина) 2CD  -Tycoon-  </t>
  </si>
  <si>
    <t xml:space="preserve">Шрек (пер.Goblin) -Tycoon-</t>
  </si>
  <si>
    <t xml:space="preserve">Южный парк Сезон 1 (1-6) / South Park (пер.Гоблина)  -Tycoon-  </t>
  </si>
  <si>
    <t xml:space="preserve">Южный парк Сезон 1 (7-12) / South Park (пер.Гоблина)  -Tycoon- </t>
  </si>
  <si>
    <t xml:space="preserve">Южный парк Сезон 2 (1-6) / South Park (пер.Гоблина)  -Tycoon-  </t>
  </si>
  <si>
    <t xml:space="preserve">Властелин колец 3: Возвращение бомжа 2CD (пер.Гоблина)  -DivX-    </t>
  </si>
  <si>
    <t xml:space="preserve">Переводы от Goblin'а на DVD</t>
  </si>
  <si>
    <t xml:space="preserve">Уточните свою цену на этот список !!!</t>
  </si>
  <si>
    <t xml:space="preserve">Блэйд 1+2 (пер.Гоблина)  -Tycoon-</t>
  </si>
  <si>
    <t xml:space="preserve">Большой куш (пер.Гоблина)  -Tycoon-</t>
  </si>
  <si>
    <t xml:space="preserve">Взвод (пер.Гоблина)  -Tycoon-</t>
  </si>
  <si>
    <t xml:space="preserve">Властелин колец 2: "Две сорванные башни"  -Tycoon-</t>
  </si>
  <si>
    <t xml:space="preserve">Властелин колец: Братва и кольцо (пер.Гоблина)  -Tycoon-</t>
  </si>
  <si>
    <t xml:space="preserve">За пригоршню $ + На несколько $ больше (пер.Гоблина)</t>
  </si>
  <si>
    <t xml:space="preserve">Звездные войны: Эпизод 1: Буря в стакане (пер.Гоблина)     </t>
  </si>
  <si>
    <t xml:space="preserve">Кобра / Cobra (пер.Гоблина)  -Tycoon-</t>
  </si>
  <si>
    <t xml:space="preserve">Криминальное чтиво (пер.Гоблина)  -Tycoon-</t>
  </si>
  <si>
    <t xml:space="preserve">Кровавый четверг (пер.Гоблина)  -Tycoon-</t>
  </si>
  <si>
    <t xml:space="preserve">Леон / Leon  -Tycoon-</t>
  </si>
  <si>
    <t xml:space="preserve">Мертвец / Dead Man (пер.Гоблина)  -Tycoon-  </t>
  </si>
  <si>
    <t xml:space="preserve">Невероятные приключения Уолласа и Громита (пер.Гоблина)  -Tycoon-</t>
  </si>
  <si>
    <t xml:space="preserve">Нечто, или некуда бежать / The Thing  -Tycoon- </t>
  </si>
  <si>
    <t xml:space="preserve">Обитель зла (пер.Гоблина)  -Tycoon-</t>
  </si>
  <si>
    <t xml:space="preserve">От заката до рассвета (пер.Гоблина)  -Tycoon-</t>
  </si>
  <si>
    <t xml:space="preserve">Пёс-призрак: путь самурая (пер.Гоблина)  -Tycoon-</t>
  </si>
  <si>
    <t xml:space="preserve">Побег из курятника / Chicken Run (пер.Гоблина)  -Tycoon-  </t>
  </si>
  <si>
    <t xml:space="preserve">Попутчик (пер.Гоблина)  -Tycoon-</t>
  </si>
  <si>
    <t xml:space="preserve">Рэмбо 2  (пер.Гоблина) -Tycoon-</t>
  </si>
  <si>
    <t xml:space="preserve">Святые из трущоб / The Boondock Saints (пер.Гоблина)  -Tycoon-</t>
  </si>
  <si>
    <t xml:space="preserve">Снайпер (пер.Гоблина)  -Tycoon-</t>
  </si>
  <si>
    <t xml:space="preserve">Терминатор (пер.Гоблина)  -Tycoon-</t>
  </si>
  <si>
    <t xml:space="preserve">Харлей Девидсон и ковбой Мальборо (пер.Гоблина) -Tycoon-</t>
  </si>
  <si>
    <t xml:space="preserve">Хищник (пер.Гоблина)  -Tycoon-</t>
  </si>
  <si>
    <t xml:space="preserve">Цельнометаллическая оболочка / Full Metal Jacket  -Tycoon-</t>
  </si>
  <si>
    <t xml:space="preserve">Черная дыра / Pitch Black  -Tycoon-</t>
  </si>
  <si>
    <t xml:space="preserve">Чужие / Aliens (пер.Гоблина)  -Tycoon-</t>
  </si>
  <si>
    <t xml:space="preserve">Чужие 3 (пер.Гоблина)  -Tycoon-</t>
  </si>
  <si>
    <t xml:space="preserve">Чужие 4 (пер.Гоблина)  -Tycoon-</t>
  </si>
  <si>
    <t xml:space="preserve">Шматрица / The Matrix (пер.Гоблина)  -Tycoon-  </t>
  </si>
  <si>
    <t xml:space="preserve">Шрек (пер.Гоблина)  -Tycoon-</t>
  </si>
  <si>
    <t xml:space="preserve">Ледниковый период / Ice Age (пер.Гоблина)  -Tycoon-  </t>
  </si>
  <si>
    <t xml:space="preserve">Другие DVD</t>
  </si>
  <si>
    <r>
      <rPr>
        <b val="true"/>
        <sz val="12"/>
        <color rgb="FFFF0000"/>
        <rFont val="Times New Roman CYR"/>
        <family val="1"/>
        <charset val="204"/>
      </rPr>
      <t xml:space="preserve">Уточните свою цену на этот список !!! </t>
    </r>
    <r>
      <rPr>
        <b val="true"/>
        <sz val="12"/>
        <color rgb="FF003366"/>
        <rFont val="Times New Roman CYR"/>
        <family val="0"/>
        <charset val="204"/>
      </rPr>
      <t xml:space="preserve">При заказе от 100шт. Цена оговаривается отдельно!!!</t>
    </r>
  </si>
  <si>
    <t xml:space="preserve">50000 клипартов  -AlexSoft-        </t>
  </si>
  <si>
    <t xml:space="preserve">Best Hits Anime #1 (MP4)         </t>
  </si>
  <si>
    <t xml:space="preserve">Best Hits Anime #2 (MP4)         </t>
  </si>
  <si>
    <t xml:space="preserve">Best Rock Hits (MP3)</t>
  </si>
  <si>
    <t xml:space="preserve">Colin McRae Rally 2005 русская и английская версии              </t>
  </si>
  <si>
    <t xml:space="preserve">Doctor.exe  -AlexSoft-</t>
  </si>
  <si>
    <t xml:space="preserve">AlexSoft</t>
  </si>
  <si>
    <t xml:space="preserve">DVD-Soft: 3D-дизайн  -Tycoon-  </t>
  </si>
  <si>
    <t xml:space="preserve">DVD-Soft: Мультимедиа  -Tycoon-  </t>
  </si>
  <si>
    <t xml:space="preserve">DVD-Soft: Системный обновление 1  -Tycoon-  </t>
  </si>
  <si>
    <t xml:space="preserve">Far Cry  -Tycoon-</t>
  </si>
  <si>
    <t xml:space="preserve">Tycoon</t>
  </si>
  <si>
    <t xml:space="preserve">Half Life 2 русская и английская версии               </t>
  </si>
  <si>
    <t xml:space="preserve">Helloween (MP3)  -Tycoon-  </t>
  </si>
  <si>
    <t xml:space="preserve">Iron Maiden (MP3)  -Tycoon-  </t>
  </si>
  <si>
    <t xml:space="preserve">Kiss MP3  -Tycoon-  </t>
  </si>
  <si>
    <t xml:space="preserve">Linux Mandrake 10.0  -Tycoon- </t>
  </si>
  <si>
    <t xml:space="preserve">Marilyn Manson (MP3)  -Tycoon-  </t>
  </si>
  <si>
    <t xml:space="preserve">Medal of Honor: Pacific Assault  -Triada-  </t>
  </si>
  <si>
    <t xml:space="preserve">русская и англ. версии </t>
  </si>
  <si>
    <t xml:space="preserve">Men of Valor  -Triada-  </t>
  </si>
  <si>
    <t xml:space="preserve">Metallica &amp; Apocaliptyca (MP3)  -Tycoon-  </t>
  </si>
  <si>
    <t xml:space="preserve">Painkiller + add-on (Battle out of Hell) (на DVD) русская и английская версии           </t>
  </si>
  <si>
    <t xml:space="preserve">Paul McCartney MP3  -Tycoon-  </t>
  </si>
  <si>
    <t xml:space="preserve">Pet Shop Boys (MP3)  -Tycoon-  </t>
  </si>
  <si>
    <t xml:space="preserve">Red Hat Enterprise Linux version 4  -Tycoon-  </t>
  </si>
  <si>
    <t xml:space="preserve">Rolling Stones (MP3)  -Tycoon-  </t>
  </si>
  <si>
    <t xml:space="preserve">Romantic Collection (MP3)</t>
  </si>
  <si>
    <t xml:space="preserve">Silent Hill 4: The Room полная рус. и англ. версия  -Triada-  </t>
  </si>
  <si>
    <t xml:space="preserve">Sim Collection  -Triada-  </t>
  </si>
  <si>
    <t xml:space="preserve">Star Wars: Battlefront полная русская и английская версии  -Triada-  </t>
  </si>
  <si>
    <t xml:space="preserve">Street Racing Syndicate           </t>
  </si>
  <si>
    <t xml:space="preserve">The Sims 2 полная русская и английская версия  -Tycoon-  </t>
  </si>
  <si>
    <t xml:space="preserve">Visual Studio.net 2003  -Tycoon- </t>
  </si>
  <si>
    <t xml:space="preserve">Авиасимуляторы  -Triada-  </t>
  </si>
  <si>
    <t xml:space="preserve">Автосимуляторы  -Triada-  </t>
  </si>
  <si>
    <t xml:space="preserve">Антивирусы и файерволы для сисадмина  -AlexSoft-       </t>
  </si>
  <si>
    <t xml:space="preserve">Антология Microsoft Games  -Triada-  </t>
  </si>
  <si>
    <t xml:space="preserve">Антология симуляторов  -Triada-  </t>
  </si>
  <si>
    <t xml:space="preserve">Архитектура зданий, планировка квартир, ландшафтный дизайн  -AlexSoft-</t>
  </si>
  <si>
    <t xml:space="preserve">Библиотека сэмплов  -AlexSoft-      </t>
  </si>
  <si>
    <t xml:space="preserve">Большая энциклопедия секса  -Triada-  </t>
  </si>
  <si>
    <t xml:space="preserve">Большая энциклопедия сотовых #1  -Triada-  </t>
  </si>
  <si>
    <t xml:space="preserve">Большая энциклопедия сотовых #2  -Triada-  </t>
  </si>
  <si>
    <t xml:space="preserve">Владимир Высоцкий (MP3)          </t>
  </si>
  <si>
    <t xml:space="preserve">двухсторонний</t>
  </si>
  <si>
    <t xml:space="preserve">Всемирная литература том 1 (А-К)    </t>
  </si>
  <si>
    <t xml:space="preserve">Драйверы 2005  -AlexSoft-       </t>
  </si>
  <si>
    <t xml:space="preserve">Звуковые редакторы и эффекты  -AlexSoft-       </t>
  </si>
  <si>
    <t xml:space="preserve">Зол.архив программ: 3D-редакторы  -AlexSoft-       </t>
  </si>
  <si>
    <t xml:space="preserve">Зол.архив программ: C/C++, Basic  -AlexSoft-        </t>
  </si>
  <si>
    <t xml:space="preserve">Зол.архив программ: Delphi  -AlexSoft-        </t>
  </si>
  <si>
    <t xml:space="preserve">Зол.архив программ: SDS, DDK, инсталляторы  -AlexSoft-        </t>
  </si>
  <si>
    <t xml:space="preserve">Зол.архив программ: Антихакерские программы  -AlexSoft-        </t>
  </si>
  <si>
    <t xml:space="preserve">Зол.архив программ: Архитектура  -AlexSoft-        </t>
  </si>
  <si>
    <t xml:space="preserve">Зол.архив программ: Все для Linux  -AlexSoft-        </t>
  </si>
  <si>
    <t xml:space="preserve">Зол.архив программ: Графические редакторы  -AlexSoft-</t>
  </si>
  <si>
    <t xml:space="preserve">Зол.архив программ: Запись дисков  -AlexSoft-</t>
  </si>
  <si>
    <t xml:space="preserve">Зол.архив программ: Интернет  -AlexSoft-        </t>
  </si>
  <si>
    <t xml:space="preserve">Зол.архив программ: Интернет-программирование  -AlexSoft-       </t>
  </si>
  <si>
    <t xml:space="preserve">Зол.архив программ: Машиностроение  -AlexSoft-        </t>
  </si>
  <si>
    <t xml:space="preserve">Зол.архив программ: Музыкальные редакторы  -AlexSoft-        </t>
  </si>
  <si>
    <t xml:space="preserve">Зол.архив программ: Мультимедиа  -AlexSoft-        </t>
  </si>
  <si>
    <t xml:space="preserve">Зол.архив программ: Настройка и оптимизация компьютера  -AlexSoft-        </t>
  </si>
  <si>
    <t xml:space="preserve">Зол.архив программ: Операционные системы Windows  -AlexSoft-        </t>
  </si>
  <si>
    <t xml:space="preserve">Зол.архив программ: Офисные редакторы  -AlexSoft-       </t>
  </si>
  <si>
    <t xml:space="preserve">Зол.архив программ: Разработка баз данных  -AlexSoft-        </t>
  </si>
  <si>
    <t xml:space="preserve">Зол.архив программ: Сетевые программы  -AlexSoft-       </t>
  </si>
  <si>
    <t xml:space="preserve">Зол.архив программ: Схемотехника  -AlexSoft-       </t>
  </si>
  <si>
    <t xml:space="preserve">Зол.колл.программ для мобильных телефонов  -AlexSoft-       </t>
  </si>
  <si>
    <t xml:space="preserve">Игры и серьезный софт для карманного компьютера  -AlexSoft-        </t>
  </si>
  <si>
    <t xml:space="preserve">Квесты на русском языке  -Triada-  </t>
  </si>
  <si>
    <t xml:space="preserve">Клипарты: Фэнтэзи  -AlexSoft-        </t>
  </si>
  <si>
    <t xml:space="preserve">Коллекция учебников и самоучителей по комп.программам         </t>
  </si>
  <si>
    <t xml:space="preserve">Лучшие игры от EA Games. Часть 1  -Triada-  </t>
  </si>
  <si>
    <t xml:space="preserve">Лучшие игры от EA Games. Часть 2  -Triada-  </t>
  </si>
  <si>
    <t xml:space="preserve">Лучшие игры от EA Games. Часть 3  -Triada-  </t>
  </si>
  <si>
    <t xml:space="preserve">Лучшие игры от EA Games. Часть 4  -Triada-  </t>
  </si>
  <si>
    <t xml:space="preserve">Лучшие игры от EA Games. Часть 5  -Triada-  </t>
  </si>
  <si>
    <t xml:space="preserve">Мир 3D-Action на русском языке. Часть 1  -Triada-  </t>
  </si>
  <si>
    <t xml:space="preserve">Мир 3D-Action на русском языке. Часть 2  -Triada-  </t>
  </si>
  <si>
    <t xml:space="preserve">Мир 3D-Action на русском языке. Часть 3  -Triada-  </t>
  </si>
  <si>
    <t xml:space="preserve">Мир 3D-Action на русском языке. Часть 4  -Triada-  </t>
  </si>
  <si>
    <t xml:space="preserve">Мир 3D-Action на русском языке. Часть 5  -Triada-  </t>
  </si>
  <si>
    <t xml:space="preserve">Мир ID Software                </t>
  </si>
  <si>
    <t xml:space="preserve">Мир гонок часть 2  -Triada-  </t>
  </si>
  <si>
    <t xml:space="preserve">Мир детских игр  -Triada-</t>
  </si>
  <si>
    <t xml:space="preserve">Triada</t>
  </si>
  <si>
    <t xml:space="preserve">Мир детских игр выпуск 2  -Triada-  </t>
  </si>
  <si>
    <t xml:space="preserve">Мир казино и азартных игр  -Triada-  </t>
  </si>
  <si>
    <t xml:space="preserve">Мир квестов часть 2  -Triada-  </t>
  </si>
  <si>
    <t xml:space="preserve">Мир спортивных игр  -Triada-  </t>
  </si>
  <si>
    <t xml:space="preserve">Мир футбола  -Triada-</t>
  </si>
  <si>
    <t xml:space="preserve">Михаил Круг (MP3)                </t>
  </si>
  <si>
    <t xml:space="preserve">Обучение программированию для школьников и студентов</t>
  </si>
  <si>
    <t xml:space="preserve">Период второй мировой  -Triada-  </t>
  </si>
  <si>
    <t xml:space="preserve">Плагины для 3D-редакторов  -AlexSoft-        </t>
  </si>
  <si>
    <t xml:space="preserve">Плагины для видеоредакторов Adobe  -AlexSoft-       </t>
  </si>
  <si>
    <t xml:space="preserve">Плагины для графических редакторов Adobe  -AlexSoft-      </t>
  </si>
  <si>
    <t xml:space="preserve">Полная антология Battlefield  -Triada-</t>
  </si>
  <si>
    <t xml:space="preserve">Полная антология Blizzard  -Triada-  </t>
  </si>
  <si>
    <t xml:space="preserve">Полная антология Command &amp; Conquer  -Triada-</t>
  </si>
  <si>
    <t xml:space="preserve">Полная антология Diablo  -Triada-</t>
  </si>
  <si>
    <t xml:space="preserve">Полная антология Half Life  -Triada-  </t>
  </si>
  <si>
    <t xml:space="preserve">Полная антология Lord of the Rings  -Triada-</t>
  </si>
  <si>
    <t xml:space="preserve">Полная антология Medal of Honor  -Triada-</t>
  </si>
  <si>
    <t xml:space="preserve">Полная антология Microsoft Games часть 2  -Triada-  </t>
  </si>
  <si>
    <t xml:space="preserve">Полная антология No One Lives Forever  -Triada-</t>
  </si>
  <si>
    <t xml:space="preserve">Полная антология Silent Hill  -Triada-</t>
  </si>
  <si>
    <t xml:space="preserve">Полная антология Sims  -Triada-</t>
  </si>
  <si>
    <t xml:space="preserve">Полная антология Star Wars  -Triada-</t>
  </si>
  <si>
    <t xml:space="preserve">Полная антология Tycoon  -Triada-  </t>
  </si>
  <si>
    <t xml:space="preserve">Полная антология Unreal Tournament  -Triada-  </t>
  </si>
  <si>
    <t xml:space="preserve">Полная антология Warcraft  -Triada-</t>
  </si>
  <si>
    <t xml:space="preserve">Полная антология Гарри Поттера  -Triada-  </t>
  </si>
  <si>
    <t xml:space="preserve">Полная коллекция 3D Studio Max (обновление)  -AlexSoft-        </t>
  </si>
  <si>
    <t xml:space="preserve">Полная коллекция программ от Adobe обновление  -AlexSoft-        </t>
  </si>
  <si>
    <t xml:space="preserve">Полная коллекция программ от Cakewalk  -AlexSoft-        </t>
  </si>
  <si>
    <t xml:space="preserve">Полная коллекция программ от Corel  -AlexSoft-</t>
  </si>
  <si>
    <t xml:space="preserve">Полная коллекция программ от Macromedia  -AlexSoft-       </t>
  </si>
  <si>
    <t xml:space="preserve">Полная коллекция программ от Microsoft  -AlexSoft-</t>
  </si>
  <si>
    <t xml:space="preserve">Полная коллекция программ от Symantec  -AlexSoft-        </t>
  </si>
  <si>
    <t xml:space="preserve">Полная коллекция эротических игр  -Triada-</t>
  </si>
  <si>
    <t xml:space="preserve">Профессиональная верстка  -AlexSoft-        </t>
  </si>
  <si>
    <t xml:space="preserve">Профессиональная работа в офисе  -AlexSoft-        </t>
  </si>
  <si>
    <t xml:space="preserve">Профессиональная работа с 3D  -AlexSoft-        </t>
  </si>
  <si>
    <t xml:space="preserve">Профессиональная работа с DVD  -AlexSoft-        </t>
  </si>
  <si>
    <t xml:space="preserve">Профессиональная работа с Web  -AlexSoft-        </t>
  </si>
  <si>
    <t xml:space="preserve">Профессиональная работа со звуком  -AlexSoft-        </t>
  </si>
  <si>
    <t xml:space="preserve">Профессиональное программирование на Java  -AlexSoft-       </t>
  </si>
  <si>
    <t xml:space="preserve">Профессиональный дизайн и архитектура  -AlexSoft-        </t>
  </si>
  <si>
    <t xml:space="preserve">Редакторы и фильтры для дизайнера  -AlexSoft-        </t>
  </si>
  <si>
    <t xml:space="preserve">Русская редакция: Lite  -AlexSoft-        </t>
  </si>
  <si>
    <t xml:space="preserve">Русская редакция: Графика  -AlexSoft-</t>
  </si>
  <si>
    <t xml:space="preserve">Русская редакция: Мультимедиа  -AlexSoft-</t>
  </si>
  <si>
    <t xml:space="preserve">Русская редакция: Офисный  -AlexSoft-       </t>
  </si>
  <si>
    <t xml:space="preserve">Русская редакция: Утилиты  -AlexSoft-</t>
  </si>
  <si>
    <t xml:space="preserve">Софт и библиотеки для архитектора  -AlexSoft-        </t>
  </si>
  <si>
    <t xml:space="preserve">Суперколлекция рефератов и сочинений  -AlexSoft-        </t>
  </si>
  <si>
    <t xml:space="preserve">Тачки, телки и пиво  -Triada-  </t>
  </si>
  <si>
    <t xml:space="preserve">Территория Need for Speed  -Tycoon-  </t>
  </si>
  <si>
    <t xml:space="preserve">Учебная прогр.2004/05: Все для студента и аспиранта  -AlexSoft-       </t>
  </si>
  <si>
    <t xml:space="preserve">Учебная программа 2004/05: Все для школы и колледжа -AlexSoft-</t>
  </si>
  <si>
    <t xml:space="preserve">Учебная программа 2004/05: Деловая графика и статистика  -AlexSoft-        </t>
  </si>
  <si>
    <t xml:space="preserve">Учебная программа 2004/05: Математика и статистика  -AlexSoft-        </t>
  </si>
  <si>
    <t xml:space="preserve">Фильмы для Pocket PC выпуск 1  -Tycoon-  </t>
  </si>
  <si>
    <t xml:space="preserve">Шпаргалки: Вся школьная программа  -AlexSoft-        </t>
  </si>
  <si>
    <t xml:space="preserve">Шрифты, логотипы, векторные изображения  -AlexSoft-        </t>
  </si>
  <si>
    <t xml:space="preserve">Энциклопедия медицины  -Triada-  </t>
  </si>
  <si>
    <t xml:space="preserve">Дискотека 80-х (MP3)              </t>
  </si>
  <si>
    <t xml:space="preserve">Windows XP Collection  -Навигатор-       </t>
  </si>
  <si>
    <t xml:space="preserve">Энциклопедия "Властелина колец"  -Triada-  </t>
  </si>
  <si>
    <t xml:space="preserve">Sound &amp; Vision DVD Test               </t>
  </si>
  <si>
    <t xml:space="preserve">настройка аудио и видео аппаратуры</t>
  </si>
  <si>
    <t xml:space="preserve">Аудиокнига: Мастер и Маргарита       </t>
  </si>
  <si>
    <t xml:space="preserve">Аудиокнига: Мир фантастики             </t>
  </si>
  <si>
    <t xml:space="preserve">В помощь дизайнеру           </t>
  </si>
  <si>
    <t xml:space="preserve">сборник клипартов</t>
  </si>
  <si>
    <t xml:space="preserve">Земля, мир, Россия</t>
  </si>
  <si>
    <t xml:space="preserve">сборник энциклопедий</t>
  </si>
  <si>
    <t xml:space="preserve">Программы для Web-дизайна          </t>
  </si>
  <si>
    <t xml:space="preserve">Справочник студента: Физика и математика        </t>
  </si>
  <si>
    <t xml:space="preserve">Extremator 8в1 (обновление)  -AlexSoft-        </t>
  </si>
  <si>
    <t xml:space="preserve">Полная коллекция программ от Autodesk (обновление)  -AlexSoft-        </t>
  </si>
  <si>
    <t xml:space="preserve">Полная коллекция программ от Borland (обновление)  -AlexSoft-       </t>
  </si>
  <si>
    <t xml:space="preserve">Русские версии: Проектирование  -AlexSoft-        </t>
  </si>
  <si>
    <t xml:space="preserve">Act of War: Direct Action          </t>
  </si>
  <si>
    <t xml:space="preserve">Constantine  -Triada- </t>
  </si>
  <si>
    <t xml:space="preserve">MS AutoRoute 2005  -Tycoon-  </t>
  </si>
  <si>
    <t xml:space="preserve">Энциклопедия Гарри Поттера  -Triada-  </t>
  </si>
  <si>
    <t xml:space="preserve">Разное</t>
  </si>
  <si>
    <t xml:space="preserve">Штырь длинный с фиксатором (материал - пластмасса)</t>
  </si>
  <si>
    <t xml:space="preserve">price $1,0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 Cyr"/>
      <family val="0"/>
      <charset val="204"/>
    </font>
    <font>
      <sz val="10"/>
      <color rgb="FF000080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color rgb="FF000080"/>
      <name val="Arial Cyr"/>
      <family val="2"/>
      <charset val="204"/>
    </font>
    <font>
      <sz val="7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003366"/>
      <name val="Times New Roman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color rgb="FFFFFFFF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5.28"/>
    <col collapsed="false" customWidth="true" hidden="true" outlineLevel="0" max="3" min="3" style="3" width="7.7"/>
    <col collapsed="false" customWidth="true" hidden="false" outlineLevel="0" max="4" min="4" style="4" width="15.56"/>
    <col collapsed="false" customWidth="true" hidden="false" outlineLevel="0" max="5" min="5" style="0" width="20.56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7"/>
    </row>
    <row r="2" customFormat="false" ht="12.75" hidden="false" customHeight="false" outlineLevel="0" collapsed="false">
      <c r="A2" s="8"/>
      <c r="B2" s="9" t="s">
        <v>3</v>
      </c>
      <c r="C2" s="10"/>
      <c r="D2" s="4" t="n">
        <v>12789</v>
      </c>
    </row>
    <row r="3" customFormat="false" ht="12.75" hidden="false" customHeight="false" outlineLevel="0" collapsed="false">
      <c r="A3" s="8"/>
      <c r="B3" s="9" t="s">
        <v>4</v>
      </c>
      <c r="C3" s="10"/>
      <c r="D3" s="4" t="n">
        <v>12074</v>
      </c>
    </row>
    <row r="4" customFormat="false" ht="12.75" hidden="false" customHeight="false" outlineLevel="0" collapsed="false">
      <c r="A4" s="8"/>
      <c r="B4" s="9" t="s">
        <v>5</v>
      </c>
      <c r="C4" s="10" t="s">
        <v>6</v>
      </c>
      <c r="D4" s="4" t="n">
        <v>20641</v>
      </c>
    </row>
    <row r="5" customFormat="false" ht="12.75" hidden="false" customHeight="false" outlineLevel="0" collapsed="false">
      <c r="A5" s="8"/>
      <c r="B5" s="9" t="s">
        <v>7</v>
      </c>
      <c r="C5" s="10" t="s">
        <v>8</v>
      </c>
      <c r="D5" s="4" t="n">
        <v>10060</v>
      </c>
    </row>
    <row r="6" customFormat="false" ht="12.75" hidden="false" customHeight="false" outlineLevel="0" collapsed="false">
      <c r="A6" s="8"/>
      <c r="B6" s="9" t="s">
        <v>9</v>
      </c>
      <c r="C6" s="10"/>
      <c r="D6" s="4" t="n">
        <v>12624</v>
      </c>
    </row>
    <row r="7" customFormat="false" ht="12.75" hidden="false" customHeight="false" outlineLevel="0" collapsed="false">
      <c r="A7" s="8"/>
      <c r="B7" s="9" t="s">
        <v>10</v>
      </c>
      <c r="C7" s="10" t="s">
        <v>6</v>
      </c>
      <c r="D7" s="4" t="n">
        <v>20184</v>
      </c>
    </row>
    <row r="8" customFormat="false" ht="12.75" hidden="false" customHeight="false" outlineLevel="0" collapsed="false">
      <c r="A8" s="8"/>
      <c r="B8" s="9" t="s">
        <v>11</v>
      </c>
      <c r="C8" s="10"/>
      <c r="D8" s="4" t="n">
        <v>12073</v>
      </c>
    </row>
    <row r="9" customFormat="false" ht="12.75" hidden="false" customHeight="false" outlineLevel="0" collapsed="false">
      <c r="A9" s="8"/>
      <c r="B9" s="9" t="s">
        <v>12</v>
      </c>
      <c r="C9" s="11" t="s">
        <v>6</v>
      </c>
      <c r="D9" s="4" t="n">
        <v>10677</v>
      </c>
    </row>
    <row r="10" customFormat="false" ht="12.75" hidden="false" customHeight="false" outlineLevel="0" collapsed="false">
      <c r="A10" s="8"/>
      <c r="B10" s="9" t="s">
        <v>13</v>
      </c>
      <c r="C10" s="10" t="s">
        <v>14</v>
      </c>
      <c r="D10" s="4" t="n">
        <v>30409</v>
      </c>
    </row>
    <row r="11" customFormat="false" ht="12.75" hidden="false" customHeight="false" outlineLevel="0" collapsed="false">
      <c r="A11" s="8"/>
      <c r="B11" s="9" t="s">
        <v>15</v>
      </c>
      <c r="C11" s="10"/>
      <c r="D11" s="4" t="n">
        <v>12743</v>
      </c>
      <c r="E11" s="0" t="s">
        <v>16</v>
      </c>
    </row>
    <row r="12" customFormat="false" ht="12.75" hidden="false" customHeight="false" outlineLevel="0" collapsed="false">
      <c r="A12" s="8"/>
      <c r="B12" s="9" t="s">
        <v>17</v>
      </c>
      <c r="C12" s="10"/>
      <c r="D12" s="4" t="n">
        <v>52605</v>
      </c>
    </row>
    <row r="13" customFormat="false" ht="12.75" hidden="false" customHeight="false" outlineLevel="0" collapsed="false">
      <c r="A13" s="8"/>
      <c r="B13" s="9" t="s">
        <v>18</v>
      </c>
      <c r="C13" s="10" t="s">
        <v>8</v>
      </c>
      <c r="D13" s="4" t="n">
        <v>10061</v>
      </c>
    </row>
    <row r="14" customFormat="false" ht="12.75" hidden="false" customHeight="false" outlineLevel="0" collapsed="false">
      <c r="A14" s="8"/>
      <c r="B14" s="9" t="s">
        <v>19</v>
      </c>
      <c r="C14" s="10"/>
      <c r="D14" s="4" t="n">
        <v>11198</v>
      </c>
    </row>
    <row r="15" customFormat="false" ht="12.75" hidden="false" customHeight="false" outlineLevel="0" collapsed="false">
      <c r="A15" s="8"/>
      <c r="B15" s="9" t="s">
        <v>20</v>
      </c>
      <c r="C15" s="10"/>
      <c r="D15" s="4" t="n">
        <v>12794</v>
      </c>
    </row>
    <row r="16" customFormat="false" ht="12.75" hidden="false" customHeight="false" outlineLevel="0" collapsed="false">
      <c r="A16" s="8"/>
      <c r="B16" s="9" t="s">
        <v>21</v>
      </c>
      <c r="C16" s="10"/>
      <c r="D16" s="4" t="n">
        <v>12679</v>
      </c>
    </row>
    <row r="17" customFormat="false" ht="12.75" hidden="false" customHeight="false" outlineLevel="0" collapsed="false">
      <c r="A17" s="8"/>
      <c r="B17" s="9" t="s">
        <v>22</v>
      </c>
      <c r="C17" s="10"/>
      <c r="D17" s="4" t="n">
        <v>12070</v>
      </c>
    </row>
    <row r="18" customFormat="false" ht="12.75" hidden="false" customHeight="false" outlineLevel="0" collapsed="false">
      <c r="A18" s="8"/>
      <c r="B18" s="9" t="s">
        <v>23</v>
      </c>
      <c r="C18" s="10" t="s">
        <v>6</v>
      </c>
      <c r="D18" s="4" t="n">
        <v>10378</v>
      </c>
    </row>
    <row r="19" customFormat="false" ht="12.75" hidden="false" customHeight="false" outlineLevel="0" collapsed="false">
      <c r="A19" s="8"/>
      <c r="B19" s="9" t="s">
        <v>24</v>
      </c>
      <c r="C19" s="11"/>
      <c r="D19" s="4" t="n">
        <v>12282</v>
      </c>
    </row>
    <row r="20" customFormat="false" ht="12.75" hidden="false" customHeight="false" outlineLevel="0" collapsed="false">
      <c r="A20" s="8"/>
      <c r="B20" s="9" t="s">
        <v>25</v>
      </c>
      <c r="C20" s="11"/>
      <c r="D20" s="4" t="n">
        <v>52304</v>
      </c>
    </row>
    <row r="21" customFormat="false" ht="12.75" hidden="false" customHeight="false" outlineLevel="0" collapsed="false">
      <c r="A21" s="8"/>
      <c r="B21" s="9" t="s">
        <v>26</v>
      </c>
      <c r="C21" s="11"/>
      <c r="D21" s="4" t="n">
        <v>11946</v>
      </c>
    </row>
    <row r="22" customFormat="false" ht="12.75" hidden="false" customHeight="false" outlineLevel="0" collapsed="false">
      <c r="A22" s="8"/>
      <c r="B22" s="9" t="s">
        <v>27</v>
      </c>
      <c r="C22" s="11"/>
      <c r="D22" s="4" t="n">
        <v>12433</v>
      </c>
    </row>
    <row r="23" customFormat="false" ht="12.75" hidden="false" customHeight="false" outlineLevel="0" collapsed="false">
      <c r="A23" s="8"/>
      <c r="B23" s="9" t="s">
        <v>28</v>
      </c>
      <c r="C23" s="11"/>
      <c r="D23" s="4" t="n">
        <v>12509</v>
      </c>
      <c r="E23" s="0" t="s">
        <v>29</v>
      </c>
    </row>
    <row r="24" customFormat="false" ht="12.75" hidden="false" customHeight="false" outlineLevel="0" collapsed="false">
      <c r="A24" s="8"/>
      <c r="B24" s="9" t="s">
        <v>30</v>
      </c>
      <c r="C24" s="11"/>
      <c r="D24" s="4" t="n">
        <v>11770</v>
      </c>
    </row>
    <row r="25" customFormat="false" ht="12.75" hidden="false" customHeight="false" outlineLevel="0" collapsed="false">
      <c r="A25" s="8"/>
      <c r="B25" s="9" t="s">
        <v>31</v>
      </c>
      <c r="C25" s="11"/>
      <c r="D25" s="4" t="n">
        <v>12191</v>
      </c>
    </row>
    <row r="26" customFormat="false" ht="12.75" hidden="false" customHeight="false" outlineLevel="0" collapsed="false">
      <c r="A26" s="8"/>
      <c r="B26" s="9" t="s">
        <v>32</v>
      </c>
      <c r="C26" s="11"/>
      <c r="D26" s="4" t="n">
        <v>12066</v>
      </c>
    </row>
    <row r="27" customFormat="false" ht="12.75" hidden="false" customHeight="false" outlineLevel="0" collapsed="false">
      <c r="A27" s="8"/>
      <c r="B27" s="9" t="s">
        <v>33</v>
      </c>
      <c r="C27" s="11"/>
      <c r="D27" s="4" t="n">
        <v>10904</v>
      </c>
    </row>
    <row r="28" customFormat="false" ht="12.75" hidden="false" customHeight="false" outlineLevel="0" collapsed="false">
      <c r="A28" s="8"/>
      <c r="B28" s="9" t="s">
        <v>34</v>
      </c>
      <c r="C28" s="11"/>
      <c r="D28" s="4" t="n">
        <v>52039</v>
      </c>
    </row>
    <row r="29" customFormat="false" ht="12.75" hidden="false" customHeight="false" outlineLevel="0" collapsed="false">
      <c r="A29" s="8"/>
      <c r="B29" s="9" t="s">
        <v>35</v>
      </c>
      <c r="C29" s="11"/>
      <c r="D29" s="4" t="n">
        <v>11332</v>
      </c>
    </row>
    <row r="30" customFormat="false" ht="12.75" hidden="false" customHeight="false" outlineLevel="0" collapsed="false">
      <c r="A30" s="8"/>
      <c r="B30" s="9" t="s">
        <v>36</v>
      </c>
      <c r="C30" s="11"/>
      <c r="D30" s="4" t="n">
        <v>52876</v>
      </c>
      <c r="E30" s="0" t="s">
        <v>37</v>
      </c>
    </row>
    <row r="31" customFormat="false" ht="12.75" hidden="false" customHeight="false" outlineLevel="0" collapsed="false">
      <c r="A31" s="8"/>
      <c r="B31" s="9" t="s">
        <v>38</v>
      </c>
      <c r="C31" s="11"/>
      <c r="D31" s="4" t="n">
        <v>12402</v>
      </c>
    </row>
    <row r="32" customFormat="false" ht="12.75" hidden="false" customHeight="false" outlineLevel="0" collapsed="false">
      <c r="A32" s="8"/>
      <c r="B32" s="9" t="s">
        <v>39</v>
      </c>
      <c r="C32" s="11"/>
      <c r="D32" s="4" t="n">
        <v>11292</v>
      </c>
    </row>
    <row r="33" customFormat="false" ht="12.75" hidden="false" customHeight="false" outlineLevel="0" collapsed="false">
      <c r="A33" s="8"/>
      <c r="B33" s="9" t="s">
        <v>40</v>
      </c>
      <c r="C33" s="11"/>
      <c r="D33" s="4" t="n">
        <v>12348</v>
      </c>
      <c r="E33" s="0" t="s">
        <v>41</v>
      </c>
    </row>
    <row r="34" customFormat="false" ht="12.75" hidden="false" customHeight="false" outlineLevel="0" collapsed="false">
      <c r="A34" s="8"/>
      <c r="B34" s="9" t="s">
        <v>42</v>
      </c>
      <c r="C34" s="11"/>
      <c r="D34" s="4" t="n">
        <v>12523</v>
      </c>
    </row>
    <row r="35" customFormat="false" ht="12.75" hidden="false" customHeight="false" outlineLevel="0" collapsed="false">
      <c r="A35" s="8"/>
      <c r="B35" s="9" t="s">
        <v>43</v>
      </c>
      <c r="C35" s="11"/>
      <c r="D35" s="4" t="n">
        <v>12181</v>
      </c>
    </row>
    <row r="36" customFormat="false" ht="12.75" hidden="false" customHeight="false" outlineLevel="0" collapsed="false">
      <c r="A36" s="8"/>
      <c r="B36" s="9" t="s">
        <v>44</v>
      </c>
      <c r="C36" s="11"/>
      <c r="D36" s="4" t="n">
        <v>11357</v>
      </c>
    </row>
    <row r="37" customFormat="false" ht="12.75" hidden="false" customHeight="false" outlineLevel="0" collapsed="false">
      <c r="A37" s="8"/>
      <c r="B37" s="9" t="s">
        <v>45</v>
      </c>
      <c r="C37" s="11"/>
      <c r="D37" s="4" t="n">
        <v>10997</v>
      </c>
    </row>
    <row r="38" customFormat="false" ht="12.75" hidden="false" customHeight="false" outlineLevel="0" collapsed="false">
      <c r="A38" s="8"/>
      <c r="B38" s="9" t="s">
        <v>46</v>
      </c>
      <c r="C38" s="11"/>
      <c r="D38" s="4" t="n">
        <v>12417</v>
      </c>
    </row>
    <row r="39" customFormat="false" ht="12.75" hidden="false" customHeight="false" outlineLevel="0" collapsed="false">
      <c r="A39" s="8"/>
      <c r="B39" s="9" t="s">
        <v>47</v>
      </c>
      <c r="C39" s="11"/>
      <c r="D39" s="4" t="n">
        <v>11190</v>
      </c>
    </row>
    <row r="40" customFormat="false" ht="12.75" hidden="false" customHeight="false" outlineLevel="0" collapsed="false">
      <c r="A40" s="8"/>
      <c r="B40" s="9" t="s">
        <v>48</v>
      </c>
      <c r="C40" s="11"/>
      <c r="D40" s="4" t="n">
        <v>11653</v>
      </c>
    </row>
    <row r="41" customFormat="false" ht="12.75" hidden="false" customHeight="false" outlineLevel="0" collapsed="false">
      <c r="A41" s="8"/>
      <c r="B41" s="9" t="s">
        <v>49</v>
      </c>
      <c r="C41" s="11"/>
      <c r="D41" s="4" t="n">
        <v>12681</v>
      </c>
    </row>
    <row r="42" customFormat="false" ht="12.75" hidden="false" customHeight="false" outlineLevel="0" collapsed="false">
      <c r="A42" s="8"/>
      <c r="B42" s="9" t="s">
        <v>50</v>
      </c>
      <c r="C42" s="11"/>
      <c r="D42" s="4" t="n">
        <v>11302</v>
      </c>
    </row>
    <row r="43" customFormat="false" ht="12.75" hidden="false" customHeight="false" outlineLevel="0" collapsed="false">
      <c r="A43" s="8"/>
      <c r="B43" s="9" t="s">
        <v>51</v>
      </c>
      <c r="C43" s="11"/>
      <c r="D43" s="4" t="n">
        <v>11610</v>
      </c>
    </row>
    <row r="44" customFormat="false" ht="12.75" hidden="false" customHeight="false" outlineLevel="0" collapsed="false">
      <c r="A44" s="8"/>
      <c r="B44" s="9" t="s">
        <v>52</v>
      </c>
      <c r="C44" s="11"/>
      <c r="D44" s="4" t="n">
        <v>12703</v>
      </c>
    </row>
    <row r="45" customFormat="false" ht="12.75" hidden="false" customHeight="false" outlineLevel="0" collapsed="false">
      <c r="A45" s="8"/>
      <c r="B45" s="9" t="s">
        <v>53</v>
      </c>
      <c r="C45" s="11"/>
      <c r="D45" s="4" t="n">
        <v>11817</v>
      </c>
    </row>
    <row r="46" customFormat="false" ht="12.75" hidden="false" customHeight="false" outlineLevel="0" collapsed="false">
      <c r="A46" s="8"/>
      <c r="B46" s="9" t="s">
        <v>54</v>
      </c>
      <c r="C46" s="11"/>
      <c r="D46" s="4" t="n">
        <v>52535</v>
      </c>
    </row>
    <row r="47" customFormat="false" ht="12.75" hidden="false" customHeight="false" outlineLevel="0" collapsed="false">
      <c r="A47" s="8"/>
      <c r="B47" s="9" t="s">
        <v>55</v>
      </c>
      <c r="C47" s="11"/>
      <c r="D47" s="4" t="n">
        <v>12911</v>
      </c>
    </row>
    <row r="48" customFormat="false" ht="12.75" hidden="false" customHeight="false" outlineLevel="0" collapsed="false">
      <c r="A48" s="8"/>
      <c r="B48" s="9" t="s">
        <v>56</v>
      </c>
      <c r="C48" s="11"/>
      <c r="D48" s="4" t="n">
        <v>11166</v>
      </c>
    </row>
    <row r="49" customFormat="false" ht="12.75" hidden="false" customHeight="false" outlineLevel="0" collapsed="false">
      <c r="A49" s="8"/>
      <c r="B49" s="9" t="s">
        <v>57</v>
      </c>
      <c r="C49" s="11"/>
      <c r="D49" s="4" t="n">
        <v>11084</v>
      </c>
    </row>
    <row r="50" customFormat="false" ht="12.75" hidden="false" customHeight="false" outlineLevel="0" collapsed="false">
      <c r="A50" s="8"/>
      <c r="B50" s="9" t="s">
        <v>58</v>
      </c>
      <c r="C50" s="11"/>
      <c r="D50" s="4" t="n">
        <v>11650</v>
      </c>
    </row>
    <row r="51" customFormat="false" ht="12.75" hidden="false" customHeight="false" outlineLevel="0" collapsed="false">
      <c r="A51" s="8"/>
      <c r="B51" s="9" t="s">
        <v>59</v>
      </c>
      <c r="C51" s="11"/>
      <c r="D51" s="4" t="n">
        <v>11241</v>
      </c>
    </row>
    <row r="52" customFormat="false" ht="12.75" hidden="false" customHeight="false" outlineLevel="0" collapsed="false">
      <c r="A52" s="8"/>
      <c r="B52" s="9" t="s">
        <v>60</v>
      </c>
      <c r="C52" s="11"/>
      <c r="D52" s="4" t="n">
        <v>11710</v>
      </c>
    </row>
    <row r="53" customFormat="false" ht="12.75" hidden="false" customHeight="false" outlineLevel="0" collapsed="false">
      <c r="A53" s="8"/>
      <c r="B53" s="9" t="s">
        <v>61</v>
      </c>
      <c r="C53" s="11"/>
      <c r="D53" s="4" t="n">
        <v>52319</v>
      </c>
    </row>
    <row r="54" customFormat="false" ht="12.75" hidden="false" customHeight="false" outlineLevel="0" collapsed="false">
      <c r="A54" s="8"/>
      <c r="B54" s="9" t="s">
        <v>62</v>
      </c>
      <c r="C54" s="11"/>
      <c r="D54" s="4" t="n">
        <v>11310</v>
      </c>
    </row>
    <row r="55" customFormat="false" ht="12.75" hidden="false" customHeight="false" outlineLevel="0" collapsed="false">
      <c r="A55" s="8"/>
      <c r="B55" s="9" t="s">
        <v>63</v>
      </c>
      <c r="C55" s="11"/>
      <c r="D55" s="4" t="n">
        <v>11604</v>
      </c>
    </row>
    <row r="56" customFormat="false" ht="12.75" hidden="false" customHeight="false" outlineLevel="0" collapsed="false">
      <c r="A56" s="8"/>
      <c r="B56" s="9" t="s">
        <v>64</v>
      </c>
      <c r="C56" s="11"/>
      <c r="D56" s="4" t="n">
        <v>11882</v>
      </c>
      <c r="E56" s="0" t="s">
        <v>65</v>
      </c>
    </row>
    <row r="57" customFormat="false" ht="12.75" hidden="false" customHeight="false" outlineLevel="0" collapsed="false">
      <c r="A57" s="8"/>
      <c r="B57" s="9" t="s">
        <v>66</v>
      </c>
      <c r="C57" s="11"/>
      <c r="D57" s="4" t="n">
        <v>12349</v>
      </c>
    </row>
    <row r="58" customFormat="false" ht="12.75" hidden="false" customHeight="false" outlineLevel="0" collapsed="false">
      <c r="A58" s="8"/>
      <c r="B58" s="9" t="s">
        <v>67</v>
      </c>
      <c r="C58" s="11"/>
      <c r="D58" s="4" t="n">
        <v>11568</v>
      </c>
    </row>
    <row r="59" customFormat="false" ht="12.75" hidden="false" customHeight="false" outlineLevel="0" collapsed="false">
      <c r="A59" s="8"/>
      <c r="B59" s="9" t="s">
        <v>68</v>
      </c>
      <c r="C59" s="11"/>
      <c r="D59" s="4" t="n">
        <v>12729</v>
      </c>
    </row>
    <row r="60" customFormat="false" ht="12.75" hidden="false" customHeight="false" outlineLevel="0" collapsed="false">
      <c r="A60" s="8"/>
      <c r="B60" s="9" t="s">
        <v>69</v>
      </c>
      <c r="C60" s="11"/>
      <c r="D60" s="4" t="n">
        <v>12346</v>
      </c>
    </row>
    <row r="61" customFormat="false" ht="12.75" hidden="false" customHeight="false" outlineLevel="0" collapsed="false">
      <c r="A61" s="8"/>
      <c r="B61" s="9" t="s">
        <v>70</v>
      </c>
      <c r="C61" s="11"/>
      <c r="D61" s="4" t="n">
        <v>11602</v>
      </c>
    </row>
    <row r="62" customFormat="false" ht="12.75" hidden="false" customHeight="false" outlineLevel="0" collapsed="false">
      <c r="A62" s="8"/>
      <c r="B62" s="9" t="s">
        <v>71</v>
      </c>
      <c r="C62" s="11"/>
      <c r="D62" s="4" t="n">
        <v>11598</v>
      </c>
    </row>
    <row r="63" customFormat="false" ht="12.75" hidden="false" customHeight="false" outlineLevel="0" collapsed="false">
      <c r="A63" s="8"/>
      <c r="B63" s="9" t="s">
        <v>72</v>
      </c>
      <c r="C63" s="11"/>
      <c r="D63" s="4" t="n">
        <v>10849</v>
      </c>
    </row>
    <row r="64" customFormat="false" ht="12.75" hidden="false" customHeight="false" outlineLevel="0" collapsed="false">
      <c r="A64" s="8"/>
      <c r="B64" s="9" t="s">
        <v>73</v>
      </c>
      <c r="C64" s="11"/>
      <c r="D64" s="4" t="n">
        <v>11093</v>
      </c>
    </row>
    <row r="65" customFormat="false" ht="12.75" hidden="false" customHeight="false" outlineLevel="0" collapsed="false">
      <c r="A65" s="8"/>
      <c r="B65" s="9" t="s">
        <v>74</v>
      </c>
      <c r="C65" s="11" t="s">
        <v>6</v>
      </c>
      <c r="D65" s="4" t="n">
        <v>10389</v>
      </c>
    </row>
    <row r="66" customFormat="false" ht="12.75" hidden="false" customHeight="false" outlineLevel="0" collapsed="false">
      <c r="A66" s="8"/>
      <c r="B66" s="9" t="s">
        <v>75</v>
      </c>
      <c r="C66" s="11"/>
      <c r="D66" s="4" t="n">
        <v>10992</v>
      </c>
    </row>
    <row r="67" customFormat="false" ht="12.75" hidden="false" customHeight="false" outlineLevel="0" collapsed="false">
      <c r="A67" s="8"/>
      <c r="B67" s="9" t="s">
        <v>76</v>
      </c>
      <c r="C67" s="11"/>
      <c r="D67" s="4" t="n">
        <v>11424</v>
      </c>
    </row>
    <row r="68" customFormat="false" ht="12.75" hidden="false" customHeight="false" outlineLevel="0" collapsed="false">
      <c r="A68" s="8"/>
      <c r="B68" s="9" t="s">
        <v>77</v>
      </c>
      <c r="C68" s="11"/>
      <c r="D68" s="4" t="n">
        <v>11041</v>
      </c>
    </row>
    <row r="69" customFormat="false" ht="12.75" hidden="false" customHeight="false" outlineLevel="0" collapsed="false">
      <c r="A69" s="8"/>
      <c r="B69" s="9" t="s">
        <v>78</v>
      </c>
      <c r="C69" s="11"/>
      <c r="D69" s="4" t="n">
        <v>12184</v>
      </c>
      <c r="E69" s="0" t="s">
        <v>79</v>
      </c>
    </row>
    <row r="70" customFormat="false" ht="12.75" hidden="false" customHeight="false" outlineLevel="0" collapsed="false">
      <c r="A70" s="8"/>
      <c r="B70" s="9" t="s">
        <v>80</v>
      </c>
      <c r="C70" s="11"/>
      <c r="D70" s="4" t="n">
        <v>12198</v>
      </c>
    </row>
    <row r="71" customFormat="false" ht="12.75" hidden="false" customHeight="false" outlineLevel="0" collapsed="false">
      <c r="A71" s="8"/>
      <c r="B71" s="9" t="s">
        <v>81</v>
      </c>
      <c r="C71" s="11"/>
      <c r="D71" s="4" t="n">
        <v>12421</v>
      </c>
    </row>
    <row r="72" customFormat="false" ht="12.75" hidden="false" customHeight="false" outlineLevel="0" collapsed="false">
      <c r="A72" s="8"/>
      <c r="B72" s="9" t="s">
        <v>82</v>
      </c>
      <c r="C72" s="11"/>
      <c r="D72" s="4" t="n">
        <v>12713</v>
      </c>
    </row>
    <row r="73" customFormat="false" ht="12.75" hidden="false" customHeight="false" outlineLevel="0" collapsed="false">
      <c r="A73" s="8"/>
      <c r="B73" s="9" t="s">
        <v>83</v>
      </c>
      <c r="C73" s="11"/>
      <c r="D73" s="4" t="n">
        <v>10845</v>
      </c>
    </row>
    <row r="74" customFormat="false" ht="12.75" hidden="false" customHeight="false" outlineLevel="0" collapsed="false">
      <c r="A74" s="8"/>
      <c r="B74" s="9" t="s">
        <v>84</v>
      </c>
      <c r="C74" s="11"/>
      <c r="D74" s="4" t="n">
        <v>52875</v>
      </c>
      <c r="E74" s="0" t="s">
        <v>85</v>
      </c>
    </row>
    <row r="75" customFormat="false" ht="12.75" hidden="false" customHeight="false" outlineLevel="0" collapsed="false">
      <c r="A75" s="8"/>
      <c r="B75" s="9" t="s">
        <v>86</v>
      </c>
      <c r="C75" s="11"/>
      <c r="D75" s="4" t="n">
        <v>11548</v>
      </c>
    </row>
    <row r="76" customFormat="false" ht="12.75" hidden="false" customHeight="false" outlineLevel="0" collapsed="false">
      <c r="A76" s="8"/>
      <c r="B76" s="9" t="s">
        <v>87</v>
      </c>
      <c r="C76" s="11" t="s">
        <v>8</v>
      </c>
      <c r="D76" s="4" t="n">
        <v>10501</v>
      </c>
    </row>
    <row r="77" customFormat="false" ht="12.75" hidden="false" customHeight="false" outlineLevel="0" collapsed="false">
      <c r="A77" s="8"/>
      <c r="B77" s="9" t="s">
        <v>88</v>
      </c>
      <c r="C77" s="11"/>
      <c r="D77" s="4" t="n">
        <v>10733</v>
      </c>
    </row>
    <row r="78" customFormat="false" ht="12.75" hidden="false" customHeight="false" outlineLevel="0" collapsed="false">
      <c r="A78" s="8"/>
      <c r="B78" s="9" t="s">
        <v>89</v>
      </c>
      <c r="C78" s="11"/>
      <c r="D78" s="4" t="n">
        <v>11465</v>
      </c>
    </row>
    <row r="79" customFormat="false" ht="12.75" hidden="false" customHeight="false" outlineLevel="0" collapsed="false">
      <c r="A79" s="8"/>
      <c r="B79" s="9" t="s">
        <v>90</v>
      </c>
      <c r="C79" s="11"/>
      <c r="D79" s="4" t="n">
        <v>12381</v>
      </c>
    </row>
    <row r="80" customFormat="false" ht="12.75" hidden="false" customHeight="false" outlineLevel="0" collapsed="false">
      <c r="A80" s="8"/>
      <c r="B80" s="9" t="s">
        <v>91</v>
      </c>
      <c r="C80" s="11"/>
      <c r="D80" s="4" t="n">
        <v>12873</v>
      </c>
    </row>
    <row r="81" customFormat="false" ht="12.75" hidden="false" customHeight="false" outlineLevel="0" collapsed="false">
      <c r="A81" s="8"/>
      <c r="B81" s="9" t="s">
        <v>92</v>
      </c>
      <c r="C81" s="11"/>
      <c r="D81" s="4" t="n">
        <v>10978</v>
      </c>
    </row>
    <row r="82" customFormat="false" ht="12.75" hidden="false" customHeight="false" outlineLevel="0" collapsed="false">
      <c r="A82" s="8"/>
      <c r="B82" s="9" t="s">
        <v>93</v>
      </c>
      <c r="C82" s="11"/>
      <c r="D82" s="4" t="n">
        <v>51879</v>
      </c>
    </row>
    <row r="83" customFormat="false" ht="12.75" hidden="false" customHeight="false" outlineLevel="0" collapsed="false">
      <c r="A83" s="8"/>
      <c r="B83" s="9" t="s">
        <v>94</v>
      </c>
      <c r="C83" s="11"/>
      <c r="D83" s="4" t="n">
        <v>12683</v>
      </c>
    </row>
    <row r="84" customFormat="false" ht="12.75" hidden="false" customHeight="false" outlineLevel="0" collapsed="false">
      <c r="A84" s="8"/>
      <c r="B84" s="9" t="s">
        <v>95</v>
      </c>
      <c r="C84" s="11"/>
      <c r="D84" s="4" t="n">
        <v>12377</v>
      </c>
    </row>
    <row r="85" customFormat="false" ht="12.75" hidden="false" customHeight="false" outlineLevel="0" collapsed="false">
      <c r="A85" s="8"/>
      <c r="B85" s="9" t="s">
        <v>96</v>
      </c>
      <c r="C85" s="11"/>
      <c r="D85" s="4" t="n">
        <v>12674</v>
      </c>
    </row>
    <row r="86" customFormat="false" ht="12.75" hidden="false" customHeight="false" outlineLevel="0" collapsed="false">
      <c r="A86" s="8"/>
      <c r="B86" s="9" t="s">
        <v>97</v>
      </c>
      <c r="C86" s="11"/>
      <c r="D86" s="4" t="n">
        <v>12626</v>
      </c>
    </row>
    <row r="87" customFormat="false" ht="12.75" hidden="false" customHeight="false" outlineLevel="0" collapsed="false">
      <c r="A87" s="8"/>
      <c r="B87" s="9" t="s">
        <v>98</v>
      </c>
      <c r="C87" s="11"/>
      <c r="D87" s="4" t="n">
        <v>11188</v>
      </c>
    </row>
    <row r="88" customFormat="false" ht="12.75" hidden="false" customHeight="false" outlineLevel="0" collapsed="false">
      <c r="A88" s="8"/>
      <c r="B88" s="9" t="s">
        <v>99</v>
      </c>
      <c r="C88" s="11" t="s">
        <v>6</v>
      </c>
      <c r="D88" s="4" t="n">
        <v>10731</v>
      </c>
    </row>
    <row r="89" customFormat="false" ht="12.75" hidden="false" customHeight="false" outlineLevel="0" collapsed="false">
      <c r="A89" s="8"/>
      <c r="B89" s="9" t="s">
        <v>100</v>
      </c>
      <c r="C89" s="11"/>
      <c r="D89" s="4" t="n">
        <v>12450</v>
      </c>
    </row>
    <row r="90" customFormat="false" ht="12.75" hidden="false" customHeight="false" outlineLevel="0" collapsed="false">
      <c r="A90" s="8"/>
      <c r="B90" s="9" t="s">
        <v>101</v>
      </c>
      <c r="C90" s="11"/>
      <c r="D90" s="4" t="n">
        <v>12625</v>
      </c>
    </row>
    <row r="91" customFormat="false" ht="12.75" hidden="false" customHeight="false" outlineLevel="0" collapsed="false">
      <c r="A91" s="8"/>
      <c r="B91" s="9" t="s">
        <v>102</v>
      </c>
      <c r="C91" s="11"/>
      <c r="D91" s="4" t="n">
        <v>12019</v>
      </c>
    </row>
    <row r="92" customFormat="false" ht="12.75" hidden="false" customHeight="false" outlineLevel="0" collapsed="false">
      <c r="A92" s="8"/>
      <c r="B92" s="9" t="s">
        <v>103</v>
      </c>
      <c r="C92" s="11"/>
      <c r="D92" s="4" t="n">
        <v>12556</v>
      </c>
    </row>
    <row r="93" customFormat="false" ht="12.75" hidden="false" customHeight="false" outlineLevel="0" collapsed="false">
      <c r="A93" s="8"/>
      <c r="B93" s="9" t="s">
        <v>104</v>
      </c>
      <c r="C93" s="11"/>
      <c r="D93" s="4" t="n">
        <v>12699</v>
      </c>
    </row>
    <row r="94" customFormat="false" ht="12.75" hidden="false" customHeight="false" outlineLevel="0" collapsed="false">
      <c r="A94" s="8"/>
      <c r="B94" s="9" t="s">
        <v>105</v>
      </c>
      <c r="C94" s="11"/>
      <c r="D94" s="4" t="n">
        <v>11257</v>
      </c>
    </row>
    <row r="95" customFormat="false" ht="12.75" hidden="false" customHeight="false" outlineLevel="0" collapsed="false">
      <c r="A95" s="8"/>
      <c r="B95" s="9" t="s">
        <v>106</v>
      </c>
      <c r="C95" s="11"/>
      <c r="D95" s="4" t="n">
        <v>12378</v>
      </c>
    </row>
    <row r="96" customFormat="false" ht="12.75" hidden="false" customHeight="false" outlineLevel="0" collapsed="false">
      <c r="A96" s="8"/>
      <c r="B96" s="9" t="s">
        <v>107</v>
      </c>
      <c r="C96" s="11"/>
      <c r="D96" s="4" t="n">
        <v>10998</v>
      </c>
    </row>
    <row r="97" customFormat="false" ht="12.75" hidden="false" customHeight="false" outlineLevel="0" collapsed="false">
      <c r="A97" s="8"/>
      <c r="B97" s="9" t="s">
        <v>108</v>
      </c>
      <c r="C97" s="11"/>
      <c r="D97" s="4" t="n">
        <v>50987</v>
      </c>
    </row>
    <row r="98" customFormat="false" ht="12.75" hidden="false" customHeight="false" outlineLevel="0" collapsed="false">
      <c r="A98" s="8"/>
      <c r="B98" s="9" t="s">
        <v>109</v>
      </c>
      <c r="C98" s="11"/>
      <c r="D98" s="4" t="n">
        <v>12432</v>
      </c>
    </row>
    <row r="99" customFormat="false" ht="12.75" hidden="false" customHeight="false" outlineLevel="0" collapsed="false">
      <c r="A99" s="8"/>
      <c r="B99" s="9" t="s">
        <v>110</v>
      </c>
      <c r="C99" s="11"/>
      <c r="D99" s="4" t="n">
        <v>11083</v>
      </c>
    </row>
    <row r="100" customFormat="false" ht="12.75" hidden="false" customHeight="false" outlineLevel="0" collapsed="false">
      <c r="A100" s="8"/>
      <c r="B100" s="9" t="s">
        <v>111</v>
      </c>
      <c r="C100" s="11"/>
      <c r="D100" s="4" t="n">
        <v>12283</v>
      </c>
    </row>
    <row r="101" customFormat="false" ht="12.75" hidden="false" customHeight="false" outlineLevel="0" collapsed="false">
      <c r="A101" s="8"/>
      <c r="B101" s="9" t="s">
        <v>112</v>
      </c>
      <c r="C101" s="11"/>
      <c r="D101" s="4" t="n">
        <v>11374</v>
      </c>
      <c r="E101" s="0" t="s">
        <v>113</v>
      </c>
    </row>
    <row r="102" customFormat="false" ht="12.75" hidden="false" customHeight="false" outlineLevel="0" collapsed="false">
      <c r="A102" s="8"/>
      <c r="B102" s="9" t="s">
        <v>114</v>
      </c>
      <c r="C102" s="11"/>
      <c r="D102" s="4" t="n">
        <v>12109</v>
      </c>
    </row>
    <row r="103" customFormat="false" ht="12.75" hidden="false" customHeight="false" outlineLevel="0" collapsed="false">
      <c r="A103" s="8"/>
      <c r="B103" s="9" t="s">
        <v>115</v>
      </c>
      <c r="C103" s="11"/>
      <c r="D103" s="4" t="n">
        <v>11955</v>
      </c>
    </row>
    <row r="104" customFormat="false" ht="12.75" hidden="false" customHeight="false" outlineLevel="0" collapsed="false">
      <c r="A104" s="8"/>
      <c r="B104" s="9" t="s">
        <v>116</v>
      </c>
      <c r="C104" s="11"/>
      <c r="D104" s="4" t="n">
        <v>52508</v>
      </c>
    </row>
    <row r="105" customFormat="false" ht="12.75" hidden="false" customHeight="false" outlineLevel="0" collapsed="false">
      <c r="A105" s="8"/>
      <c r="B105" s="9" t="s">
        <v>117</v>
      </c>
      <c r="C105" s="11"/>
      <c r="D105" s="4" t="n">
        <v>11425</v>
      </c>
    </row>
    <row r="106" customFormat="false" ht="12.75" hidden="false" customHeight="false" outlineLevel="0" collapsed="false">
      <c r="A106" s="8"/>
      <c r="B106" s="9" t="s">
        <v>118</v>
      </c>
      <c r="C106" s="11"/>
      <c r="D106" s="4" t="n">
        <v>11187</v>
      </c>
      <c r="E106" s="0" t="s">
        <v>65</v>
      </c>
    </row>
    <row r="107" customFormat="false" ht="12.75" hidden="false" customHeight="false" outlineLevel="0" collapsed="false">
      <c r="A107" s="8"/>
      <c r="B107" s="9" t="s">
        <v>119</v>
      </c>
      <c r="C107" s="11" t="s">
        <v>6</v>
      </c>
      <c r="D107" s="4" t="n">
        <v>10714</v>
      </c>
    </row>
    <row r="108" customFormat="false" ht="12.75" hidden="false" customHeight="false" outlineLevel="0" collapsed="false">
      <c r="A108" s="8"/>
      <c r="B108" s="9" t="s">
        <v>120</v>
      </c>
      <c r="C108" s="11"/>
      <c r="D108" s="4" t="n">
        <v>11354</v>
      </c>
    </row>
    <row r="109" customFormat="false" ht="12.75" hidden="false" customHeight="false" outlineLevel="0" collapsed="false">
      <c r="A109" s="8"/>
      <c r="B109" s="9" t="s">
        <v>121</v>
      </c>
      <c r="C109" s="11"/>
      <c r="D109" s="4" t="n">
        <v>12122</v>
      </c>
    </row>
    <row r="110" customFormat="false" ht="12.75" hidden="false" customHeight="false" outlineLevel="0" collapsed="false">
      <c r="A110" s="8"/>
      <c r="B110" s="9" t="s">
        <v>122</v>
      </c>
      <c r="C110" s="11"/>
      <c r="D110" s="4" t="n">
        <v>10921</v>
      </c>
    </row>
    <row r="111" customFormat="false" ht="12.75" hidden="false" customHeight="false" outlineLevel="0" collapsed="false">
      <c r="A111" s="8"/>
      <c r="B111" s="9" t="s">
        <v>123</v>
      </c>
      <c r="C111" s="11"/>
      <c r="D111" s="4" t="n">
        <v>12756</v>
      </c>
    </row>
    <row r="112" customFormat="false" ht="12.75" hidden="false" customHeight="false" outlineLevel="0" collapsed="false">
      <c r="A112" s="8"/>
      <c r="B112" s="9" t="s">
        <v>124</v>
      </c>
      <c r="C112" s="11"/>
      <c r="D112" s="4" t="n">
        <v>12174</v>
      </c>
    </row>
    <row r="113" customFormat="false" ht="12.75" hidden="false" customHeight="false" outlineLevel="0" collapsed="false">
      <c r="A113" s="8"/>
      <c r="B113" s="9" t="s">
        <v>125</v>
      </c>
      <c r="C113" s="11" t="s">
        <v>8</v>
      </c>
      <c r="D113" s="4" t="n">
        <v>10459</v>
      </c>
    </row>
    <row r="114" customFormat="false" ht="12.75" hidden="false" customHeight="false" outlineLevel="0" collapsed="false">
      <c r="A114" s="8"/>
      <c r="B114" s="9" t="s">
        <v>126</v>
      </c>
      <c r="C114" s="11"/>
      <c r="D114" s="4" t="n">
        <v>11947</v>
      </c>
    </row>
    <row r="115" customFormat="false" ht="12.75" hidden="false" customHeight="false" outlineLevel="0" collapsed="false">
      <c r="A115" s="8"/>
      <c r="B115" s="9" t="s">
        <v>127</v>
      </c>
      <c r="C115" s="11"/>
      <c r="D115" s="4" t="n">
        <v>12289</v>
      </c>
    </row>
    <row r="116" customFormat="false" ht="12.75" hidden="false" customHeight="false" outlineLevel="0" collapsed="false">
      <c r="A116" s="8"/>
      <c r="B116" s="9" t="s">
        <v>128</v>
      </c>
      <c r="C116" s="11"/>
      <c r="D116" s="4" t="n">
        <v>12497</v>
      </c>
    </row>
    <row r="117" customFormat="false" ht="12.75" hidden="false" customHeight="false" outlineLevel="0" collapsed="false">
      <c r="A117" s="8"/>
      <c r="B117" s="9" t="s">
        <v>129</v>
      </c>
      <c r="C117" s="11"/>
      <c r="D117" s="4" t="n">
        <v>12787</v>
      </c>
    </row>
    <row r="118" customFormat="false" ht="12.75" hidden="false" customHeight="false" outlineLevel="0" collapsed="false">
      <c r="A118" s="8"/>
      <c r="B118" s="9" t="s">
        <v>130</v>
      </c>
      <c r="C118" s="11"/>
      <c r="D118" s="4" t="n">
        <v>20947</v>
      </c>
    </row>
    <row r="119" customFormat="false" ht="12.75" hidden="false" customHeight="false" outlineLevel="0" collapsed="false">
      <c r="A119" s="8"/>
      <c r="B119" s="9" t="s">
        <v>131</v>
      </c>
      <c r="C119" s="11"/>
      <c r="D119" s="4" t="n">
        <v>12524</v>
      </c>
    </row>
    <row r="120" customFormat="false" ht="12.75" hidden="false" customHeight="false" outlineLevel="0" collapsed="false">
      <c r="A120" s="8"/>
      <c r="B120" s="9" t="s">
        <v>132</v>
      </c>
      <c r="C120" s="11"/>
      <c r="D120" s="4" t="n">
        <v>10828</v>
      </c>
    </row>
    <row r="121" customFormat="false" ht="12.75" hidden="false" customHeight="false" outlineLevel="0" collapsed="false">
      <c r="A121" s="8"/>
      <c r="B121" s="9" t="s">
        <v>133</v>
      </c>
      <c r="C121" s="11"/>
      <c r="D121" s="4" t="n">
        <v>11700</v>
      </c>
    </row>
    <row r="122" customFormat="false" ht="12.75" hidden="false" customHeight="false" outlineLevel="0" collapsed="false">
      <c r="A122" s="8"/>
      <c r="B122" s="9" t="s">
        <v>134</v>
      </c>
      <c r="C122" s="11"/>
      <c r="D122" s="4" t="n">
        <v>11664</v>
      </c>
    </row>
    <row r="123" customFormat="false" ht="12.75" hidden="false" customHeight="false" outlineLevel="0" collapsed="false">
      <c r="A123" s="8"/>
      <c r="B123" s="9" t="s">
        <v>135</v>
      </c>
      <c r="C123" s="11"/>
      <c r="D123" s="4" t="n">
        <v>12677</v>
      </c>
    </row>
    <row r="124" customFormat="false" ht="12.75" hidden="false" customHeight="false" outlineLevel="0" collapsed="false">
      <c r="A124" s="8"/>
      <c r="B124" s="9" t="s">
        <v>136</v>
      </c>
      <c r="C124" s="11"/>
      <c r="D124" s="4" t="n">
        <v>12271</v>
      </c>
    </row>
    <row r="125" customFormat="false" ht="12.75" hidden="false" customHeight="false" outlineLevel="0" collapsed="false">
      <c r="A125" s="8"/>
      <c r="B125" s="9" t="s">
        <v>137</v>
      </c>
      <c r="C125" s="11"/>
      <c r="D125" s="4" t="n">
        <v>12422</v>
      </c>
    </row>
    <row r="126" customFormat="false" ht="12.75" hidden="false" customHeight="false" outlineLevel="0" collapsed="false">
      <c r="A126" s="8"/>
      <c r="B126" s="9" t="s">
        <v>138</v>
      </c>
      <c r="C126" s="11"/>
      <c r="D126" s="4" t="n">
        <v>12557</v>
      </c>
    </row>
    <row r="127" customFormat="false" ht="12.75" hidden="false" customHeight="false" outlineLevel="0" collapsed="false">
      <c r="A127" s="8"/>
      <c r="B127" s="9" t="s">
        <v>139</v>
      </c>
      <c r="C127" s="11"/>
      <c r="D127" s="4" t="n">
        <v>11517</v>
      </c>
    </row>
    <row r="128" customFormat="false" ht="12.75" hidden="false" customHeight="false" outlineLevel="0" collapsed="false">
      <c r="A128" s="8"/>
      <c r="B128" s="9" t="s">
        <v>140</v>
      </c>
      <c r="C128" s="11"/>
      <c r="D128" s="4" t="n">
        <v>11114</v>
      </c>
    </row>
    <row r="129" customFormat="false" ht="12.75" hidden="false" customHeight="false" outlineLevel="0" collapsed="false">
      <c r="A129" s="8"/>
      <c r="B129" s="9" t="s">
        <v>141</v>
      </c>
      <c r="C129" s="11"/>
      <c r="D129" s="4" t="n">
        <v>11372</v>
      </c>
    </row>
    <row r="130" customFormat="false" ht="12.75" hidden="false" customHeight="false" outlineLevel="0" collapsed="false">
      <c r="A130" s="8"/>
      <c r="B130" s="9" t="s">
        <v>142</v>
      </c>
      <c r="C130" s="11"/>
      <c r="D130" s="4" t="n">
        <v>11160</v>
      </c>
    </row>
    <row r="131" customFormat="false" ht="12.75" hidden="false" customHeight="false" outlineLevel="0" collapsed="false">
      <c r="A131" s="8"/>
      <c r="B131" s="9" t="s">
        <v>143</v>
      </c>
      <c r="C131" s="11"/>
      <c r="D131" s="4" t="n">
        <v>12558</v>
      </c>
    </row>
    <row r="132" customFormat="false" ht="12.75" hidden="false" customHeight="false" outlineLevel="0" collapsed="false">
      <c r="A132" s="8"/>
      <c r="B132" s="9" t="s">
        <v>144</v>
      </c>
      <c r="C132" s="11"/>
      <c r="D132" s="4" t="n">
        <v>11309</v>
      </c>
    </row>
    <row r="133" customFormat="false" ht="12.75" hidden="false" customHeight="false" outlineLevel="0" collapsed="false">
      <c r="A133" s="8"/>
      <c r="B133" s="9" t="s">
        <v>145</v>
      </c>
      <c r="C133" s="11"/>
      <c r="D133" s="4" t="n">
        <v>11303</v>
      </c>
    </row>
    <row r="134" customFormat="false" ht="12.75" hidden="false" customHeight="false" outlineLevel="0" collapsed="false">
      <c r="A134" s="8"/>
      <c r="B134" s="9" t="s">
        <v>146</v>
      </c>
      <c r="C134" s="11" t="s">
        <v>147</v>
      </c>
      <c r="D134" s="4" t="n">
        <v>10393</v>
      </c>
    </row>
    <row r="135" customFormat="false" ht="12.75" hidden="false" customHeight="false" outlineLevel="0" collapsed="false">
      <c r="A135" s="8"/>
      <c r="B135" s="9" t="s">
        <v>148</v>
      </c>
      <c r="C135" s="11"/>
      <c r="D135" s="4" t="n">
        <v>11914</v>
      </c>
    </row>
    <row r="136" customFormat="false" ht="12.75" hidden="false" customHeight="false" outlineLevel="0" collapsed="false">
      <c r="A136" s="8"/>
      <c r="B136" s="9" t="s">
        <v>149</v>
      </c>
      <c r="C136" s="11"/>
      <c r="D136" s="4" t="n">
        <v>51994</v>
      </c>
    </row>
    <row r="137" customFormat="false" ht="12.75" hidden="false" customHeight="false" outlineLevel="0" collapsed="false">
      <c r="A137" s="8"/>
      <c r="B137" s="9" t="s">
        <v>150</v>
      </c>
      <c r="C137" s="11"/>
      <c r="D137" s="4" t="n">
        <v>12290</v>
      </c>
    </row>
    <row r="138" customFormat="false" ht="12.75" hidden="false" customHeight="false" outlineLevel="0" collapsed="false">
      <c r="A138" s="8"/>
      <c r="B138" s="9" t="s">
        <v>151</v>
      </c>
      <c r="C138" s="11"/>
      <c r="D138" s="4" t="n">
        <v>12110</v>
      </c>
    </row>
    <row r="139" customFormat="false" ht="12.75" hidden="false" customHeight="false" outlineLevel="0" collapsed="false">
      <c r="A139" s="8"/>
      <c r="B139" s="9" t="s">
        <v>152</v>
      </c>
      <c r="C139" s="11" t="n">
        <v>50712</v>
      </c>
      <c r="D139" s="4" t="n">
        <v>50712</v>
      </c>
    </row>
    <row r="140" customFormat="false" ht="12.75" hidden="false" customHeight="false" outlineLevel="0" collapsed="false">
      <c r="A140" s="8"/>
      <c r="B140" s="9" t="s">
        <v>153</v>
      </c>
      <c r="C140" s="11" t="s">
        <v>6</v>
      </c>
      <c r="D140" s="4" t="n">
        <v>10169</v>
      </c>
    </row>
    <row r="141" customFormat="false" ht="12.75" hidden="false" customHeight="false" outlineLevel="0" collapsed="false">
      <c r="A141" s="8"/>
      <c r="B141" s="9" t="s">
        <v>154</v>
      </c>
      <c r="C141" s="11"/>
      <c r="D141" s="4" t="n">
        <v>11240</v>
      </c>
    </row>
    <row r="142" customFormat="false" ht="12.75" hidden="false" customHeight="false" outlineLevel="0" collapsed="false">
      <c r="A142" s="8"/>
      <c r="B142" s="9" t="s">
        <v>155</v>
      </c>
      <c r="C142" s="11"/>
      <c r="D142" s="4" t="n">
        <v>11183</v>
      </c>
      <c r="E142" s="0" t="s">
        <v>156</v>
      </c>
    </row>
    <row r="143" customFormat="false" ht="12.75" hidden="false" customHeight="false" outlineLevel="0" collapsed="false">
      <c r="A143" s="8"/>
      <c r="B143" s="9" t="s">
        <v>157</v>
      </c>
      <c r="C143" s="11"/>
      <c r="D143" s="4" t="n">
        <v>12498</v>
      </c>
    </row>
    <row r="144" customFormat="false" ht="12.75" hidden="false" customHeight="false" outlineLevel="0" collapsed="false">
      <c r="A144" s="8"/>
      <c r="B144" s="9" t="s">
        <v>158</v>
      </c>
      <c r="C144" s="11"/>
      <c r="D144" s="4" t="n">
        <v>12291</v>
      </c>
    </row>
    <row r="145" customFormat="false" ht="12.75" hidden="false" customHeight="false" outlineLevel="0" collapsed="false">
      <c r="A145" s="8"/>
      <c r="B145" s="9" t="s">
        <v>159</v>
      </c>
      <c r="C145" s="11"/>
      <c r="D145" s="4" t="n">
        <v>11149</v>
      </c>
    </row>
    <row r="146" customFormat="false" ht="12.75" hidden="false" customHeight="false" outlineLevel="0" collapsed="false">
      <c r="A146" s="8"/>
      <c r="B146" s="9" t="s">
        <v>160</v>
      </c>
      <c r="C146" s="11"/>
      <c r="D146" s="4" t="n">
        <v>12753</v>
      </c>
    </row>
    <row r="147" customFormat="false" ht="12.75" hidden="false" customHeight="false" outlineLevel="0" collapsed="false">
      <c r="A147" s="8"/>
      <c r="B147" s="9" t="s">
        <v>161</v>
      </c>
      <c r="C147" s="11"/>
      <c r="D147" s="4" t="n">
        <v>12350</v>
      </c>
    </row>
    <row r="148" customFormat="false" ht="12.75" hidden="false" customHeight="false" outlineLevel="0" collapsed="false">
      <c r="A148" s="8"/>
      <c r="B148" s="9" t="s">
        <v>162</v>
      </c>
      <c r="C148" s="11"/>
      <c r="D148" s="4" t="n">
        <v>12439</v>
      </c>
    </row>
    <row r="149" customFormat="false" ht="12.75" hidden="false" customHeight="false" outlineLevel="0" collapsed="false">
      <c r="A149" s="8"/>
      <c r="B149" s="9" t="s">
        <v>163</v>
      </c>
      <c r="C149" s="11"/>
      <c r="D149" s="4" t="n">
        <v>11168</v>
      </c>
    </row>
    <row r="150" customFormat="false" ht="12.75" hidden="false" customHeight="false" outlineLevel="0" collapsed="false">
      <c r="A150" s="8"/>
      <c r="B150" s="9" t="s">
        <v>164</v>
      </c>
      <c r="C150" s="11"/>
      <c r="D150" s="4" t="n">
        <v>11032</v>
      </c>
    </row>
    <row r="151" customFormat="false" ht="12.75" hidden="false" customHeight="false" outlineLevel="0" collapsed="false">
      <c r="A151" s="8"/>
      <c r="B151" s="9" t="s">
        <v>165</v>
      </c>
      <c r="C151" s="11"/>
      <c r="D151" s="4" t="n">
        <v>12851</v>
      </c>
    </row>
    <row r="152" customFormat="false" ht="12.75" hidden="false" customHeight="false" outlineLevel="0" collapsed="false">
      <c r="A152" s="8"/>
      <c r="B152" s="9" t="s">
        <v>166</v>
      </c>
      <c r="C152" s="11"/>
      <c r="D152" s="4" t="n">
        <v>11685</v>
      </c>
    </row>
    <row r="153" customFormat="false" ht="12.75" hidden="false" customHeight="false" outlineLevel="0" collapsed="false">
      <c r="A153" s="8"/>
      <c r="B153" s="9" t="s">
        <v>167</v>
      </c>
      <c r="C153" s="11"/>
      <c r="D153" s="4" t="n">
        <v>12067</v>
      </c>
    </row>
    <row r="154" customFormat="false" ht="12.75" hidden="false" customHeight="false" outlineLevel="0" collapsed="false">
      <c r="A154" s="8"/>
      <c r="B154" s="9" t="s">
        <v>168</v>
      </c>
      <c r="C154" s="11"/>
      <c r="D154" s="4" t="n">
        <v>11252</v>
      </c>
    </row>
    <row r="155" customFormat="false" ht="12.75" hidden="false" customHeight="false" outlineLevel="0" collapsed="false">
      <c r="A155" s="8"/>
      <c r="B155" s="9" t="s">
        <v>169</v>
      </c>
      <c r="C155" s="11"/>
      <c r="D155" s="4" t="n">
        <v>12486</v>
      </c>
    </row>
    <row r="156" customFormat="false" ht="12.75" hidden="false" customHeight="false" outlineLevel="0" collapsed="false">
      <c r="A156" s="8"/>
      <c r="B156" s="9" t="s">
        <v>170</v>
      </c>
      <c r="C156" s="11"/>
      <c r="D156" s="4" t="n">
        <v>12730</v>
      </c>
    </row>
    <row r="157" customFormat="false" ht="12.75" hidden="false" customHeight="false" outlineLevel="0" collapsed="false">
      <c r="A157" s="8"/>
      <c r="B157" s="9" t="s">
        <v>171</v>
      </c>
      <c r="C157" s="11"/>
      <c r="D157" s="4" t="n">
        <v>12813</v>
      </c>
    </row>
    <row r="158" customFormat="false" ht="12.75" hidden="false" customHeight="false" outlineLevel="0" collapsed="false">
      <c r="A158" s="8"/>
      <c r="B158" s="9" t="s">
        <v>172</v>
      </c>
      <c r="C158" s="11"/>
      <c r="D158" s="4" t="n">
        <v>11191</v>
      </c>
    </row>
    <row r="159" customFormat="false" ht="12.75" hidden="false" customHeight="false" outlineLevel="0" collapsed="false">
      <c r="A159" s="8"/>
      <c r="B159" s="9" t="s">
        <v>173</v>
      </c>
      <c r="C159" s="11"/>
      <c r="D159" s="4" t="n">
        <v>12434</v>
      </c>
    </row>
    <row r="160" customFormat="false" ht="12.75" hidden="false" customHeight="false" outlineLevel="0" collapsed="false">
      <c r="A160" s="8"/>
      <c r="B160" s="9" t="s">
        <v>174</v>
      </c>
      <c r="C160" s="11"/>
      <c r="D160" s="4" t="n">
        <v>10080</v>
      </c>
    </row>
    <row r="161" customFormat="false" ht="12.75" hidden="false" customHeight="false" outlineLevel="0" collapsed="false">
      <c r="A161" s="8"/>
      <c r="B161" s="9" t="s">
        <v>175</v>
      </c>
      <c r="C161" s="11" t="s">
        <v>147</v>
      </c>
      <c r="D161" s="4" t="n">
        <v>10500</v>
      </c>
    </row>
    <row r="162" customFormat="false" ht="12.75" hidden="false" customHeight="false" outlineLevel="0" collapsed="false">
      <c r="A162" s="8"/>
      <c r="B162" s="9" t="s">
        <v>176</v>
      </c>
      <c r="C162" s="11"/>
      <c r="D162" s="4" t="n">
        <v>11559</v>
      </c>
    </row>
    <row r="163" customFormat="false" ht="12.75" hidden="false" customHeight="false" outlineLevel="0" collapsed="false">
      <c r="A163" s="8"/>
      <c r="B163" s="9" t="s">
        <v>177</v>
      </c>
      <c r="C163" s="11"/>
      <c r="D163" s="4" t="n">
        <v>52530</v>
      </c>
    </row>
    <row r="164" customFormat="false" ht="12.75" hidden="false" customHeight="false" outlineLevel="0" collapsed="false">
      <c r="A164" s="8"/>
      <c r="B164" s="9" t="s">
        <v>178</v>
      </c>
      <c r="C164" s="11"/>
      <c r="D164" s="4" t="n">
        <v>51687</v>
      </c>
    </row>
    <row r="165" customFormat="false" ht="12.75" hidden="false" customHeight="false" outlineLevel="0" collapsed="false">
      <c r="A165" s="8"/>
      <c r="B165" s="9" t="s">
        <v>179</v>
      </c>
      <c r="C165" s="11"/>
      <c r="D165" s="4" t="n">
        <v>11725</v>
      </c>
    </row>
    <row r="166" customFormat="false" ht="12.75" hidden="false" customHeight="false" outlineLevel="0" collapsed="false">
      <c r="A166" s="8"/>
      <c r="B166" s="9" t="s">
        <v>180</v>
      </c>
      <c r="C166" s="11"/>
      <c r="D166" s="4" t="n">
        <v>11569</v>
      </c>
    </row>
    <row r="167" customFormat="false" ht="12.75" hidden="false" customHeight="false" outlineLevel="0" collapsed="false">
      <c r="A167" s="8"/>
      <c r="B167" s="9" t="s">
        <v>181</v>
      </c>
      <c r="C167" s="11"/>
      <c r="D167" s="4" t="n">
        <v>10981</v>
      </c>
    </row>
    <row r="168" customFormat="false" ht="12.75" hidden="false" customHeight="false" outlineLevel="0" collapsed="false">
      <c r="A168" s="8"/>
      <c r="B168" s="9" t="s">
        <v>182</v>
      </c>
      <c r="C168" s="11"/>
      <c r="D168" s="4" t="n">
        <v>12738</v>
      </c>
    </row>
    <row r="169" customFormat="false" ht="12.75" hidden="false" customHeight="false" outlineLevel="0" collapsed="false">
      <c r="A169" s="8"/>
      <c r="B169" s="9" t="s">
        <v>183</v>
      </c>
      <c r="C169" s="11"/>
      <c r="D169" s="4" t="n">
        <v>12525</v>
      </c>
    </row>
    <row r="170" customFormat="false" ht="12.75" hidden="false" customHeight="false" outlineLevel="0" collapsed="false">
      <c r="A170" s="8"/>
      <c r="B170" s="9" t="s">
        <v>184</v>
      </c>
      <c r="C170" s="11"/>
      <c r="D170" s="4" t="n">
        <v>12329</v>
      </c>
    </row>
    <row r="171" customFormat="false" ht="12.75" hidden="false" customHeight="false" outlineLevel="0" collapsed="false">
      <c r="A171" s="8"/>
      <c r="B171" s="9" t="s">
        <v>185</v>
      </c>
      <c r="C171" s="11"/>
      <c r="D171" s="4" t="n">
        <v>11199</v>
      </c>
    </row>
    <row r="172" customFormat="false" ht="12.75" hidden="false" customHeight="false" outlineLevel="0" collapsed="false">
      <c r="A172" s="8"/>
      <c r="B172" s="9" t="s">
        <v>186</v>
      </c>
      <c r="C172" s="11" t="s">
        <v>6</v>
      </c>
      <c r="D172" s="4" t="n">
        <v>10331</v>
      </c>
    </row>
    <row r="173" customFormat="false" ht="12.75" hidden="false" customHeight="false" outlineLevel="0" collapsed="false">
      <c r="A173" s="8"/>
      <c r="B173" s="9" t="s">
        <v>187</v>
      </c>
      <c r="C173" s="11"/>
      <c r="D173" s="4" t="n">
        <v>11605</v>
      </c>
    </row>
    <row r="174" customFormat="false" ht="12.75" hidden="false" customHeight="false" outlineLevel="0" collapsed="false">
      <c r="A174" s="8"/>
      <c r="B174" s="9" t="s">
        <v>188</v>
      </c>
      <c r="C174" s="11" t="s">
        <v>6</v>
      </c>
      <c r="D174" s="4" t="n">
        <v>10599</v>
      </c>
    </row>
    <row r="175" customFormat="false" ht="12.75" hidden="false" customHeight="false" outlineLevel="0" collapsed="false">
      <c r="A175" s="8"/>
      <c r="B175" s="9" t="s">
        <v>189</v>
      </c>
      <c r="C175" s="11" t="s">
        <v>8</v>
      </c>
      <c r="D175" s="4" t="n">
        <v>10535</v>
      </c>
    </row>
    <row r="176" customFormat="false" ht="12.75" hidden="false" customHeight="false" outlineLevel="0" collapsed="false">
      <c r="A176" s="8"/>
      <c r="B176" s="9" t="s">
        <v>190</v>
      </c>
      <c r="C176" s="11"/>
      <c r="D176" s="4" t="n">
        <v>51845</v>
      </c>
    </row>
    <row r="177" customFormat="false" ht="12.75" hidden="false" customHeight="false" outlineLevel="0" collapsed="false">
      <c r="A177" s="8"/>
      <c r="B177" s="9" t="s">
        <v>191</v>
      </c>
      <c r="C177" s="11"/>
      <c r="D177" s="4" t="n">
        <v>12714</v>
      </c>
    </row>
    <row r="178" customFormat="false" ht="12.75" hidden="false" customHeight="false" outlineLevel="0" collapsed="false">
      <c r="A178" s="8"/>
      <c r="B178" s="9" t="s">
        <v>192</v>
      </c>
      <c r="C178" s="11"/>
      <c r="D178" s="4" t="n">
        <v>12675</v>
      </c>
    </row>
    <row r="179" customFormat="false" ht="12.75" hidden="false" customHeight="false" outlineLevel="0" collapsed="false">
      <c r="A179" s="8"/>
      <c r="B179" s="9" t="s">
        <v>193</v>
      </c>
      <c r="C179" s="11" t="s">
        <v>6</v>
      </c>
      <c r="D179" s="4" t="n">
        <v>10711</v>
      </c>
    </row>
    <row r="180" customFormat="false" ht="12.75" hidden="false" customHeight="false" outlineLevel="0" collapsed="false">
      <c r="A180" s="8"/>
      <c r="B180" s="9" t="s">
        <v>194</v>
      </c>
      <c r="C180" s="11"/>
      <c r="D180" s="4" t="n">
        <v>11403</v>
      </c>
    </row>
    <row r="181" customFormat="false" ht="12.75" hidden="false" customHeight="false" outlineLevel="0" collapsed="false">
      <c r="A181" s="8"/>
      <c r="B181" s="9" t="s">
        <v>195</v>
      </c>
      <c r="C181" s="11"/>
      <c r="D181" s="4" t="n">
        <v>12678</v>
      </c>
    </row>
    <row r="182" customFormat="false" ht="12.75" hidden="false" customHeight="false" outlineLevel="0" collapsed="false">
      <c r="A182" s="8"/>
      <c r="B182" s="9" t="s">
        <v>196</v>
      </c>
      <c r="C182" s="11"/>
      <c r="D182" s="4" t="n">
        <v>12671</v>
      </c>
    </row>
    <row r="183" customFormat="false" ht="12.75" hidden="false" customHeight="false" outlineLevel="0" collapsed="false">
      <c r="A183" s="8"/>
      <c r="B183" s="9" t="s">
        <v>197</v>
      </c>
      <c r="C183" s="11"/>
      <c r="D183" s="4" t="n">
        <v>10808</v>
      </c>
    </row>
    <row r="184" customFormat="false" ht="12.75" hidden="false" customHeight="false" outlineLevel="0" collapsed="false">
      <c r="A184" s="8"/>
      <c r="B184" s="9" t="s">
        <v>198</v>
      </c>
      <c r="C184" s="11" t="s">
        <v>6</v>
      </c>
      <c r="D184" s="4" t="n">
        <v>10695</v>
      </c>
    </row>
    <row r="185" customFormat="false" ht="12.75" hidden="false" customHeight="false" outlineLevel="0" collapsed="false">
      <c r="A185" s="8"/>
      <c r="B185" s="9" t="s">
        <v>199</v>
      </c>
      <c r="C185" s="11"/>
      <c r="D185" s="4" t="n">
        <v>11137</v>
      </c>
    </row>
    <row r="186" customFormat="false" ht="12.75" hidden="false" customHeight="false" outlineLevel="0" collapsed="false">
      <c r="A186" s="8"/>
      <c r="B186" s="9" t="s">
        <v>200</v>
      </c>
      <c r="C186" s="11"/>
      <c r="D186" s="4" t="n">
        <v>11885</v>
      </c>
    </row>
    <row r="187" customFormat="false" ht="12.75" hidden="false" customHeight="false" outlineLevel="0" collapsed="false">
      <c r="A187" s="8"/>
      <c r="B187" s="9" t="s">
        <v>201</v>
      </c>
      <c r="C187" s="11"/>
      <c r="D187" s="4" t="n">
        <v>12352</v>
      </c>
    </row>
    <row r="188" customFormat="false" ht="12.75" hidden="false" customHeight="false" outlineLevel="0" collapsed="false">
      <c r="A188" s="8"/>
      <c r="B188" s="12" t="s">
        <v>202</v>
      </c>
      <c r="C188" s="11"/>
      <c r="D188" s="4" t="n">
        <v>11068</v>
      </c>
    </row>
    <row r="189" customFormat="false" ht="12.75" hidden="false" customHeight="false" outlineLevel="0" collapsed="false">
      <c r="A189" s="8"/>
      <c r="B189" s="12" t="s">
        <v>203</v>
      </c>
      <c r="C189" s="11"/>
      <c r="D189" s="4" t="n">
        <v>12440</v>
      </c>
    </row>
    <row r="190" customFormat="false" ht="12.75" hidden="false" customHeight="false" outlineLevel="0" collapsed="false">
      <c r="A190" s="8"/>
      <c r="B190" s="12" t="s">
        <v>204</v>
      </c>
      <c r="C190" s="11"/>
      <c r="D190" s="4" t="n">
        <v>11296</v>
      </c>
    </row>
    <row r="191" customFormat="false" ht="12.75" hidden="false" customHeight="false" outlineLevel="0" collapsed="false">
      <c r="A191" s="8"/>
      <c r="B191" s="9" t="s">
        <v>205</v>
      </c>
      <c r="C191" s="11"/>
      <c r="D191" s="4" t="n">
        <v>10827</v>
      </c>
    </row>
    <row r="192" customFormat="false" ht="12.75" hidden="false" customHeight="false" outlineLevel="0" collapsed="false">
      <c r="A192" s="8"/>
      <c r="B192" s="9" t="s">
        <v>206</v>
      </c>
      <c r="C192" s="11"/>
      <c r="D192" s="4" t="n">
        <v>10867</v>
      </c>
    </row>
    <row r="193" customFormat="false" ht="12.75" hidden="false" customHeight="false" outlineLevel="0" collapsed="false">
      <c r="A193" s="8"/>
      <c r="B193" s="9" t="s">
        <v>207</v>
      </c>
      <c r="C193" s="11"/>
      <c r="D193" s="4" t="n">
        <v>12487</v>
      </c>
    </row>
    <row r="194" customFormat="false" ht="12.75" hidden="false" customHeight="false" outlineLevel="0" collapsed="false">
      <c r="A194" s="8"/>
      <c r="B194" s="9" t="s">
        <v>208</v>
      </c>
      <c r="C194" s="11"/>
      <c r="D194" s="4" t="n">
        <v>10846</v>
      </c>
    </row>
    <row r="195" customFormat="false" ht="12.75" hidden="false" customHeight="false" outlineLevel="0" collapsed="false">
      <c r="A195" s="8"/>
      <c r="B195" s="9" t="s">
        <v>209</v>
      </c>
      <c r="C195" s="11"/>
      <c r="D195" s="4" t="n">
        <v>12927</v>
      </c>
    </row>
    <row r="196" customFormat="false" ht="12.75" hidden="false" customHeight="false" outlineLevel="0" collapsed="false">
      <c r="A196" s="8"/>
      <c r="B196" s="9" t="s">
        <v>210</v>
      </c>
      <c r="C196" s="11"/>
      <c r="D196" s="4" t="n">
        <v>21045</v>
      </c>
    </row>
    <row r="197" customFormat="false" ht="12.75" hidden="false" customHeight="false" outlineLevel="0" collapsed="false">
      <c r="A197" s="8"/>
      <c r="B197" s="9" t="s">
        <v>211</v>
      </c>
      <c r="C197" s="11"/>
      <c r="D197" s="4" t="n">
        <v>12488</v>
      </c>
    </row>
    <row r="198" customFormat="false" ht="12.75" hidden="false" customHeight="false" outlineLevel="0" collapsed="false">
      <c r="A198" s="8"/>
      <c r="B198" s="9" t="s">
        <v>212</v>
      </c>
      <c r="C198" s="11"/>
      <c r="D198" s="4" t="n">
        <v>11956</v>
      </c>
    </row>
    <row r="199" customFormat="false" ht="12.75" hidden="false" customHeight="false" outlineLevel="0" collapsed="false">
      <c r="A199" s="8"/>
      <c r="B199" s="9" t="s">
        <v>213</v>
      </c>
      <c r="C199" s="11"/>
      <c r="D199" s="4" t="n">
        <v>52767</v>
      </c>
      <c r="E199" s="0" t="s">
        <v>214</v>
      </c>
    </row>
    <row r="200" customFormat="false" ht="12.75" hidden="false" customHeight="false" outlineLevel="0" collapsed="false">
      <c r="A200" s="8"/>
      <c r="B200" s="9" t="s">
        <v>215</v>
      </c>
      <c r="C200" s="11"/>
      <c r="D200" s="4" t="n">
        <v>12379</v>
      </c>
    </row>
    <row r="201" customFormat="false" ht="12.75" hidden="false" customHeight="false" outlineLevel="0" collapsed="false">
      <c r="A201" s="8"/>
      <c r="B201" s="9" t="s">
        <v>216</v>
      </c>
      <c r="C201" s="11"/>
      <c r="D201" s="4" t="n">
        <v>11751</v>
      </c>
    </row>
    <row r="202" customFormat="false" ht="12.75" hidden="false" customHeight="false" outlineLevel="0" collapsed="false">
      <c r="A202" s="8"/>
      <c r="B202" s="9" t="s">
        <v>217</v>
      </c>
      <c r="C202" s="11"/>
      <c r="D202" s="4" t="n">
        <v>11925</v>
      </c>
    </row>
    <row r="203" customFormat="false" ht="12.75" hidden="false" customHeight="false" outlineLevel="0" collapsed="false">
      <c r="A203" s="8"/>
      <c r="B203" s="9" t="s">
        <v>218</v>
      </c>
      <c r="C203" s="11"/>
      <c r="D203" s="4" t="n">
        <v>12783</v>
      </c>
    </row>
    <row r="204" customFormat="false" ht="12.75" hidden="false" customHeight="false" outlineLevel="0" collapsed="false">
      <c r="A204" s="8"/>
      <c r="B204" s="9" t="s">
        <v>219</v>
      </c>
      <c r="C204" s="11"/>
      <c r="D204" s="4" t="n">
        <v>11022</v>
      </c>
    </row>
    <row r="205" customFormat="false" ht="12.75" hidden="false" customHeight="false" outlineLevel="0" collapsed="false">
      <c r="A205" s="8"/>
      <c r="B205" s="9" t="s">
        <v>220</v>
      </c>
      <c r="C205" s="11"/>
      <c r="D205" s="4" t="n">
        <v>12928</v>
      </c>
    </row>
    <row r="206" customFormat="false" ht="12.75" hidden="false" customHeight="false" outlineLevel="0" collapsed="false">
      <c r="A206" s="8"/>
      <c r="B206" s="9" t="s">
        <v>221</v>
      </c>
      <c r="C206" s="11"/>
      <c r="D206" s="4" t="n">
        <v>11686</v>
      </c>
    </row>
    <row r="207" customFormat="false" ht="12.75" hidden="false" customHeight="false" outlineLevel="0" collapsed="false">
      <c r="A207" s="8"/>
      <c r="B207" s="9" t="s">
        <v>222</v>
      </c>
      <c r="C207" s="11"/>
      <c r="D207" s="4" t="n">
        <v>12619</v>
      </c>
    </row>
    <row r="208" customFormat="false" ht="12.75" hidden="false" customHeight="false" outlineLevel="0" collapsed="false">
      <c r="A208" s="8"/>
      <c r="B208" s="9" t="s">
        <v>223</v>
      </c>
      <c r="C208" s="11"/>
      <c r="D208" s="4" t="n">
        <v>52415</v>
      </c>
    </row>
    <row r="209" customFormat="false" ht="12.75" hidden="false" customHeight="false" outlineLevel="0" collapsed="false">
      <c r="A209" s="8"/>
      <c r="B209" s="9" t="s">
        <v>224</v>
      </c>
      <c r="C209" s="11"/>
      <c r="D209" s="4" t="n">
        <v>11917</v>
      </c>
    </row>
    <row r="210" customFormat="false" ht="12.75" hidden="false" customHeight="false" outlineLevel="0" collapsed="false">
      <c r="A210" s="8"/>
      <c r="B210" s="9" t="s">
        <v>225</v>
      </c>
      <c r="C210" s="11"/>
      <c r="D210" s="4" t="n">
        <v>12356</v>
      </c>
    </row>
    <row r="211" customFormat="false" ht="12.75" hidden="false" customHeight="false" outlineLevel="0" collapsed="false">
      <c r="A211" s="8"/>
      <c r="B211" s="9" t="s">
        <v>226</v>
      </c>
      <c r="C211" s="11"/>
      <c r="D211" s="4" t="n">
        <v>12351</v>
      </c>
    </row>
    <row r="212" customFormat="false" ht="12.75" hidden="false" customHeight="false" outlineLevel="0" collapsed="false">
      <c r="A212" s="8"/>
      <c r="B212" s="9" t="s">
        <v>227</v>
      </c>
      <c r="C212" s="11"/>
      <c r="D212" s="4" t="n">
        <v>11964</v>
      </c>
    </row>
    <row r="213" customFormat="false" ht="12.75" hidden="false" customHeight="false" outlineLevel="0" collapsed="false">
      <c r="A213" s="8"/>
      <c r="B213" s="9" t="s">
        <v>228</v>
      </c>
      <c r="C213" s="11"/>
      <c r="D213" s="4" t="n">
        <v>12522</v>
      </c>
    </row>
    <row r="214" customFormat="false" ht="12.75" hidden="false" customHeight="false" outlineLevel="0" collapsed="false">
      <c r="A214" s="8"/>
      <c r="B214" s="9" t="s">
        <v>229</v>
      </c>
      <c r="C214" s="11"/>
      <c r="D214" s="4" t="n">
        <v>52320</v>
      </c>
    </row>
    <row r="215" customFormat="false" ht="12.75" hidden="false" customHeight="false" outlineLevel="0" collapsed="false">
      <c r="A215" s="8"/>
      <c r="B215" s="12" t="s">
        <v>230</v>
      </c>
      <c r="C215" s="11"/>
      <c r="D215" s="4" t="n">
        <v>11196</v>
      </c>
    </row>
    <row r="216" customFormat="false" ht="12.75" hidden="false" customHeight="false" outlineLevel="0" collapsed="false">
      <c r="A216" s="8"/>
      <c r="B216" s="12" t="s">
        <v>231</v>
      </c>
      <c r="C216" s="11"/>
      <c r="D216" s="4" t="n">
        <v>11741</v>
      </c>
    </row>
    <row r="217" customFormat="false" ht="12.75" hidden="false" customHeight="false" outlineLevel="0" collapsed="false">
      <c r="A217" s="8"/>
      <c r="B217" s="12" t="s">
        <v>232</v>
      </c>
      <c r="C217" s="11"/>
      <c r="D217" s="4" t="n">
        <v>12561</v>
      </c>
    </row>
    <row r="218" customFormat="false" ht="12.75" hidden="false" customHeight="false" outlineLevel="0" collapsed="false">
      <c r="A218" s="8"/>
      <c r="B218" s="12" t="s">
        <v>233</v>
      </c>
      <c r="C218" s="11"/>
      <c r="D218" s="4" t="n">
        <v>12022</v>
      </c>
    </row>
    <row r="219" customFormat="false" ht="12.75" hidden="false" customHeight="false" outlineLevel="0" collapsed="false">
      <c r="A219" s="8"/>
      <c r="B219" s="12" t="s">
        <v>234</v>
      </c>
      <c r="C219" s="11"/>
      <c r="D219" s="4" t="n">
        <v>11701</v>
      </c>
    </row>
    <row r="220" customFormat="false" ht="12.75" hidden="false" customHeight="false" outlineLevel="0" collapsed="false">
      <c r="A220" s="8"/>
      <c r="B220" s="12" t="s">
        <v>235</v>
      </c>
      <c r="C220" s="11"/>
      <c r="D220" s="4" t="n">
        <v>12620</v>
      </c>
    </row>
    <row r="221" customFormat="false" ht="12.75" hidden="false" customHeight="false" outlineLevel="0" collapsed="false">
      <c r="A221" s="8"/>
      <c r="B221" s="12" t="s">
        <v>236</v>
      </c>
      <c r="C221" s="11"/>
      <c r="D221" s="4" t="n">
        <v>12820</v>
      </c>
    </row>
    <row r="222" customFormat="false" ht="12.75" hidden="false" customHeight="false" outlineLevel="0" collapsed="false">
      <c r="A222" s="8"/>
      <c r="B222" s="12" t="s">
        <v>237</v>
      </c>
      <c r="C222" s="11"/>
      <c r="D222" s="4" t="n">
        <v>12272</v>
      </c>
    </row>
    <row r="223" customFormat="false" ht="12.75" hidden="false" customHeight="false" outlineLevel="0" collapsed="false">
      <c r="A223" s="8"/>
      <c r="B223" s="12" t="s">
        <v>238</v>
      </c>
      <c r="C223" s="11" t="s">
        <v>8</v>
      </c>
      <c r="D223" s="4" t="n">
        <v>10236</v>
      </c>
    </row>
    <row r="224" customFormat="false" ht="12.75" hidden="false" customHeight="false" outlineLevel="0" collapsed="false">
      <c r="A224" s="8"/>
      <c r="B224" s="12" t="s">
        <v>239</v>
      </c>
      <c r="C224" s="11"/>
      <c r="D224" s="4" t="n">
        <v>12119</v>
      </c>
    </row>
    <row r="225" customFormat="false" ht="12.75" hidden="false" customHeight="false" outlineLevel="0" collapsed="false">
      <c r="A225" s="8"/>
      <c r="B225" s="12" t="s">
        <v>240</v>
      </c>
      <c r="C225" s="11"/>
      <c r="D225" s="4" t="n">
        <v>51915</v>
      </c>
    </row>
    <row r="226" customFormat="false" ht="12.75" hidden="false" customHeight="false" outlineLevel="0" collapsed="false">
      <c r="A226" s="8"/>
      <c r="B226" s="12" t="s">
        <v>241</v>
      </c>
      <c r="C226" s="11"/>
      <c r="D226" s="4" t="n">
        <v>12357</v>
      </c>
    </row>
    <row r="227" customFormat="false" ht="12.75" hidden="false" customHeight="false" outlineLevel="0" collapsed="false">
      <c r="A227" s="8"/>
      <c r="B227" s="12" t="s">
        <v>242</v>
      </c>
      <c r="C227" s="11"/>
      <c r="D227" s="4" t="n">
        <v>11062</v>
      </c>
    </row>
    <row r="228" customFormat="false" ht="12.75" hidden="false" customHeight="false" outlineLevel="0" collapsed="false">
      <c r="A228" s="8"/>
      <c r="B228" s="12" t="s">
        <v>243</v>
      </c>
      <c r="C228" s="11"/>
      <c r="D228" s="4" t="n">
        <v>12273</v>
      </c>
    </row>
    <row r="229" customFormat="false" ht="12.75" hidden="false" customHeight="false" outlineLevel="0" collapsed="false">
      <c r="A229" s="8"/>
      <c r="B229" s="12" t="s">
        <v>244</v>
      </c>
      <c r="C229" s="11"/>
      <c r="D229" s="4" t="n">
        <v>12784</v>
      </c>
    </row>
    <row r="230" customFormat="false" ht="12.75" hidden="false" customHeight="false" outlineLevel="0" collapsed="false">
      <c r="A230" s="8"/>
      <c r="B230" s="12" t="s">
        <v>245</v>
      </c>
      <c r="C230" s="11"/>
      <c r="D230" s="4" t="n">
        <v>11373</v>
      </c>
    </row>
    <row r="231" customFormat="false" ht="12.75" hidden="false" customHeight="false" outlineLevel="0" collapsed="false">
      <c r="A231" s="8"/>
      <c r="B231" s="12" t="s">
        <v>246</v>
      </c>
      <c r="C231" s="11"/>
      <c r="D231" s="4" t="n">
        <v>52799</v>
      </c>
    </row>
    <row r="232" customFormat="false" ht="12.75" hidden="false" customHeight="false" outlineLevel="0" collapsed="false">
      <c r="A232" s="8"/>
      <c r="B232" s="12" t="s">
        <v>247</v>
      </c>
      <c r="C232" s="11"/>
      <c r="D232" s="4" t="n">
        <v>10996</v>
      </c>
    </row>
    <row r="233" customFormat="false" ht="12.75" hidden="false" customHeight="false" outlineLevel="0" collapsed="false">
      <c r="A233" s="8"/>
      <c r="B233" s="12" t="s">
        <v>248</v>
      </c>
      <c r="C233" s="11"/>
      <c r="D233" s="4" t="n">
        <v>52929</v>
      </c>
      <c r="E233" s="0" t="s">
        <v>249</v>
      </c>
    </row>
    <row r="234" customFormat="false" ht="12.75" hidden="false" customHeight="false" outlineLevel="0" collapsed="false">
      <c r="A234" s="8"/>
      <c r="B234" s="12" t="s">
        <v>250</v>
      </c>
      <c r="C234" s="11"/>
      <c r="D234" s="4" t="n">
        <v>11074</v>
      </c>
    </row>
    <row r="235" customFormat="false" ht="12.75" hidden="false" customHeight="false" outlineLevel="0" collapsed="false">
      <c r="A235" s="8"/>
      <c r="B235" s="12" t="s">
        <v>251</v>
      </c>
      <c r="C235" s="11"/>
      <c r="D235" s="4" t="n">
        <v>12739</v>
      </c>
    </row>
    <row r="236" customFormat="false" ht="12.75" hidden="false" customHeight="false" outlineLevel="0" collapsed="false">
      <c r="A236" s="8"/>
      <c r="B236" s="12" t="s">
        <v>252</v>
      </c>
      <c r="C236" s="11" t="s">
        <v>8</v>
      </c>
      <c r="D236" s="4" t="n">
        <v>10451</v>
      </c>
    </row>
    <row r="237" customFormat="false" ht="12.75" hidden="false" customHeight="false" outlineLevel="0" collapsed="false">
      <c r="A237" s="8"/>
      <c r="B237" s="12" t="s">
        <v>253</v>
      </c>
      <c r="C237" s="11"/>
      <c r="D237" s="4" t="n">
        <v>12454</v>
      </c>
    </row>
    <row r="238" customFormat="false" ht="12.75" hidden="false" customHeight="false" outlineLevel="0" collapsed="false">
      <c r="A238" s="8"/>
      <c r="B238" s="12" t="s">
        <v>254</v>
      </c>
      <c r="C238" s="11" t="s">
        <v>6</v>
      </c>
      <c r="D238" s="4" t="n">
        <v>10342</v>
      </c>
    </row>
    <row r="239" customFormat="false" ht="12.75" hidden="false" customHeight="false" outlineLevel="0" collapsed="false">
      <c r="A239" s="8"/>
      <c r="B239" s="12" t="s">
        <v>255</v>
      </c>
      <c r="C239" s="11"/>
      <c r="D239" s="4" t="n">
        <v>11823</v>
      </c>
    </row>
    <row r="240" customFormat="false" ht="12.75" hidden="false" customHeight="false" outlineLevel="0" collapsed="false">
      <c r="A240" s="8"/>
      <c r="B240" s="12" t="s">
        <v>256</v>
      </c>
      <c r="C240" s="11"/>
      <c r="D240" s="4" t="n">
        <v>12526</v>
      </c>
    </row>
    <row r="241" customFormat="false" ht="12.75" hidden="false" customHeight="false" outlineLevel="0" collapsed="false">
      <c r="A241" s="8"/>
      <c r="B241" s="12" t="s">
        <v>257</v>
      </c>
      <c r="C241" s="11"/>
      <c r="D241" s="4" t="n">
        <v>12754</v>
      </c>
    </row>
    <row r="242" customFormat="false" ht="12.75" hidden="false" customHeight="false" outlineLevel="0" collapsed="false">
      <c r="A242" s="8"/>
      <c r="B242" s="12" t="s">
        <v>258</v>
      </c>
      <c r="C242" s="11"/>
      <c r="D242" s="4" t="n">
        <v>11371</v>
      </c>
    </row>
    <row r="243" customFormat="false" ht="12.75" hidden="false" customHeight="false" outlineLevel="0" collapsed="false">
      <c r="A243" s="8"/>
      <c r="B243" s="12" t="s">
        <v>259</v>
      </c>
      <c r="C243" s="11"/>
      <c r="D243" s="4" t="n">
        <v>12655</v>
      </c>
    </row>
    <row r="244" customFormat="false" ht="12.75" hidden="false" customHeight="false" outlineLevel="0" collapsed="false">
      <c r="A244" s="8"/>
      <c r="B244" s="12" t="s">
        <v>260</v>
      </c>
      <c r="C244" s="11"/>
      <c r="D244" s="4" t="n">
        <v>12001</v>
      </c>
    </row>
    <row r="245" customFormat="false" ht="12.75" hidden="false" customHeight="false" outlineLevel="0" collapsed="false">
      <c r="A245" s="8"/>
      <c r="B245" s="12" t="s">
        <v>261</v>
      </c>
      <c r="C245" s="11"/>
      <c r="D245" s="4" t="n">
        <v>12534</v>
      </c>
    </row>
    <row r="246" customFormat="false" ht="12.75" hidden="false" customHeight="false" outlineLevel="0" collapsed="false">
      <c r="A246" s="8"/>
      <c r="B246" s="12" t="s">
        <v>262</v>
      </c>
      <c r="C246" s="11"/>
      <c r="D246" s="4" t="n">
        <v>10994</v>
      </c>
      <c r="E246" s="0" t="s">
        <v>263</v>
      </c>
    </row>
    <row r="247" customFormat="false" ht="12.75" hidden="false" customHeight="false" outlineLevel="0" collapsed="false">
      <c r="A247" s="8"/>
      <c r="B247" s="12" t="s">
        <v>264</v>
      </c>
      <c r="C247" s="11"/>
      <c r="D247" s="4" t="n">
        <v>12704</v>
      </c>
    </row>
    <row r="248" customFormat="false" ht="12.75" hidden="false" customHeight="false" outlineLevel="0" collapsed="false">
      <c r="A248" s="8"/>
      <c r="B248" s="12" t="s">
        <v>265</v>
      </c>
      <c r="C248" s="11"/>
      <c r="D248" s="4" t="n">
        <v>12455</v>
      </c>
    </row>
    <row r="249" customFormat="false" ht="12.75" hidden="false" customHeight="false" outlineLevel="0" collapsed="false">
      <c r="A249" s="8"/>
      <c r="B249" s="12" t="s">
        <v>266</v>
      </c>
      <c r="C249" s="11"/>
      <c r="D249" s="4" t="n">
        <v>12495</v>
      </c>
    </row>
    <row r="250" customFormat="false" ht="12.75" hidden="false" customHeight="false" outlineLevel="0" collapsed="false">
      <c r="A250" s="8"/>
      <c r="B250" s="12" t="s">
        <v>267</v>
      </c>
      <c r="C250" s="11"/>
      <c r="D250" s="4" t="n">
        <v>52659</v>
      </c>
    </row>
    <row r="251" customFormat="false" ht="12.75" hidden="false" customHeight="false" outlineLevel="0" collapsed="false">
      <c r="A251" s="8"/>
      <c r="B251" s="12" t="s">
        <v>268</v>
      </c>
      <c r="C251" s="11"/>
      <c r="D251" s="4" t="n">
        <v>52740</v>
      </c>
    </row>
    <row r="252" customFormat="false" ht="12.75" hidden="false" customHeight="false" outlineLevel="0" collapsed="false">
      <c r="A252" s="8"/>
      <c r="B252" s="12" t="s">
        <v>269</v>
      </c>
      <c r="C252" s="11"/>
      <c r="D252" s="4" t="n">
        <v>11460</v>
      </c>
    </row>
    <row r="253" customFormat="false" ht="12.75" hidden="false" customHeight="false" outlineLevel="0" collapsed="false">
      <c r="A253" s="8"/>
      <c r="B253" s="12" t="s">
        <v>270</v>
      </c>
      <c r="C253" s="11"/>
      <c r="D253" s="4" t="n">
        <v>52510</v>
      </c>
    </row>
    <row r="254" customFormat="false" ht="12.75" hidden="false" customHeight="false" outlineLevel="0" collapsed="false">
      <c r="A254" s="8"/>
      <c r="B254" s="12" t="s">
        <v>271</v>
      </c>
      <c r="C254" s="11"/>
      <c r="D254" s="4" t="n">
        <v>11253</v>
      </c>
    </row>
    <row r="255" customFormat="false" ht="12.75" hidden="false" customHeight="false" outlineLevel="0" collapsed="false">
      <c r="A255" s="8"/>
      <c r="B255" s="12" t="s">
        <v>272</v>
      </c>
      <c r="C255" s="11"/>
      <c r="D255" s="4" t="n">
        <v>12068</v>
      </c>
    </row>
    <row r="256" customFormat="false" ht="12.75" hidden="false" customHeight="false" outlineLevel="0" collapsed="false">
      <c r="A256" s="8"/>
      <c r="B256" s="12" t="s">
        <v>273</v>
      </c>
      <c r="C256" s="11" t="s">
        <v>6</v>
      </c>
      <c r="D256" s="4" t="n">
        <v>10407</v>
      </c>
    </row>
    <row r="257" customFormat="false" ht="12.75" hidden="false" customHeight="false" outlineLevel="0" collapsed="false">
      <c r="A257" s="8"/>
      <c r="B257" s="12" t="s">
        <v>274</v>
      </c>
      <c r="C257" s="11"/>
      <c r="D257" s="4" t="n">
        <v>52214</v>
      </c>
    </row>
    <row r="258" customFormat="false" ht="12.75" hidden="false" customHeight="false" outlineLevel="0" collapsed="false">
      <c r="A258" s="8"/>
      <c r="B258" s="12" t="s">
        <v>275</v>
      </c>
      <c r="C258" s="11"/>
      <c r="D258" s="4" t="n">
        <v>11973</v>
      </c>
    </row>
    <row r="259" customFormat="false" ht="12.75" hidden="false" customHeight="false" outlineLevel="0" collapsed="false">
      <c r="A259" s="8"/>
      <c r="B259" s="12" t="s">
        <v>276</v>
      </c>
      <c r="C259" s="11"/>
      <c r="D259" s="4" t="n">
        <v>51229</v>
      </c>
    </row>
    <row r="260" customFormat="false" ht="12.75" hidden="false" customHeight="false" outlineLevel="0" collapsed="false">
      <c r="A260" s="8"/>
      <c r="B260" s="12" t="s">
        <v>277</v>
      </c>
      <c r="C260" s="11"/>
      <c r="D260" s="4" t="n">
        <v>51349</v>
      </c>
    </row>
    <row r="261" customFormat="false" ht="12.75" hidden="false" customHeight="false" outlineLevel="0" collapsed="false">
      <c r="A261" s="8"/>
      <c r="B261" s="12" t="s">
        <v>278</v>
      </c>
      <c r="C261" s="11"/>
      <c r="D261" s="4" t="n">
        <v>12394</v>
      </c>
    </row>
    <row r="262" customFormat="false" ht="12.75" hidden="false" customHeight="false" outlineLevel="0" collapsed="false">
      <c r="A262" s="8"/>
      <c r="B262" s="12" t="s">
        <v>279</v>
      </c>
      <c r="C262" s="11"/>
      <c r="D262" s="4" t="n">
        <v>11256</v>
      </c>
    </row>
    <row r="263" customFormat="false" ht="12.75" hidden="false" customHeight="false" outlineLevel="0" collapsed="false">
      <c r="A263" s="8"/>
      <c r="B263" s="12" t="s">
        <v>280</v>
      </c>
      <c r="C263" s="11"/>
      <c r="D263" s="4" t="n">
        <v>12521</v>
      </c>
    </row>
    <row r="264" customFormat="false" ht="12.75" hidden="false" customHeight="false" outlineLevel="0" collapsed="false">
      <c r="A264" s="8"/>
      <c r="B264" s="12" t="s">
        <v>281</v>
      </c>
      <c r="C264" s="11"/>
      <c r="D264" s="4" t="n">
        <v>11563</v>
      </c>
    </row>
    <row r="265" customFormat="false" ht="12.75" hidden="false" customHeight="false" outlineLevel="0" collapsed="false">
      <c r="A265" s="8"/>
      <c r="B265" s="12" t="s">
        <v>282</v>
      </c>
      <c r="C265" s="11"/>
      <c r="D265" s="4" t="n">
        <v>10885</v>
      </c>
    </row>
    <row r="266" customFormat="false" ht="12.75" hidden="false" customHeight="false" outlineLevel="0" collapsed="false">
      <c r="A266" s="8"/>
      <c r="B266" s="12" t="s">
        <v>283</v>
      </c>
      <c r="C266" s="11"/>
      <c r="D266" s="4" t="n">
        <v>12024</v>
      </c>
    </row>
    <row r="267" customFormat="false" ht="12.75" hidden="false" customHeight="false" outlineLevel="0" collapsed="false">
      <c r="A267" s="8"/>
      <c r="B267" s="12" t="s">
        <v>284</v>
      </c>
      <c r="C267" s="11"/>
      <c r="D267" s="4" t="n">
        <v>12736</v>
      </c>
    </row>
    <row r="268" customFormat="false" ht="12.75" hidden="false" customHeight="false" outlineLevel="0" collapsed="false">
      <c r="A268" s="8"/>
      <c r="B268" s="12" t="s">
        <v>285</v>
      </c>
      <c r="C268" s="11"/>
      <c r="D268" s="4" t="n">
        <v>52037</v>
      </c>
    </row>
    <row r="269" customFormat="false" ht="12.75" hidden="false" customHeight="false" outlineLevel="0" collapsed="false">
      <c r="A269" s="8"/>
      <c r="B269" s="12" t="s">
        <v>286</v>
      </c>
      <c r="C269" s="11"/>
      <c r="D269" s="4" t="n">
        <v>51752</v>
      </c>
    </row>
    <row r="270" customFormat="false" ht="12.75" hidden="false" customHeight="false" outlineLevel="0" collapsed="false">
      <c r="A270" s="8"/>
      <c r="B270" s="12" t="s">
        <v>287</v>
      </c>
      <c r="C270" s="11"/>
      <c r="D270" s="4" t="n">
        <v>12148</v>
      </c>
    </row>
    <row r="271" customFormat="false" ht="12.75" hidden="false" customHeight="false" outlineLevel="0" collapsed="false">
      <c r="A271" s="8"/>
      <c r="B271" s="12" t="s">
        <v>288</v>
      </c>
      <c r="C271" s="11"/>
      <c r="D271" s="4" t="n">
        <v>12621</v>
      </c>
    </row>
    <row r="272" customFormat="false" ht="12.75" hidden="false" customHeight="false" outlineLevel="0" collapsed="false">
      <c r="A272" s="8"/>
      <c r="B272" s="12" t="s">
        <v>289</v>
      </c>
      <c r="C272" s="11"/>
      <c r="D272" s="4" t="n">
        <v>12025</v>
      </c>
    </row>
    <row r="273" customFormat="false" ht="12.75" hidden="false" customHeight="false" outlineLevel="0" collapsed="false">
      <c r="A273" s="8"/>
      <c r="B273" s="12" t="s">
        <v>290</v>
      </c>
      <c r="C273" s="11"/>
      <c r="D273" s="4" t="n">
        <v>11263</v>
      </c>
    </row>
    <row r="274" customFormat="false" ht="12.75" hidden="false" customHeight="false" outlineLevel="0" collapsed="false">
      <c r="A274" s="8"/>
      <c r="B274" s="12" t="s">
        <v>291</v>
      </c>
      <c r="C274" s="11"/>
      <c r="D274" s="4" t="n">
        <v>10920</v>
      </c>
    </row>
    <row r="275" customFormat="false" ht="12.75" hidden="false" customHeight="false" outlineLevel="0" collapsed="false">
      <c r="A275" s="8"/>
      <c r="B275" s="12" t="s">
        <v>292</v>
      </c>
      <c r="C275" s="11"/>
      <c r="D275" s="4" t="n">
        <v>11092</v>
      </c>
    </row>
    <row r="276" customFormat="false" ht="12.75" hidden="false" customHeight="false" outlineLevel="0" collapsed="false">
      <c r="A276" s="8"/>
      <c r="B276" s="12" t="s">
        <v>293</v>
      </c>
      <c r="C276" s="11"/>
      <c r="D276" s="4" t="n">
        <v>10977</v>
      </c>
    </row>
    <row r="277" customFormat="false" ht="12.75" hidden="false" customHeight="false" outlineLevel="0" collapsed="false">
      <c r="A277" s="8"/>
      <c r="B277" s="12" t="s">
        <v>294</v>
      </c>
      <c r="C277" s="11"/>
      <c r="D277" s="4" t="n">
        <v>11916</v>
      </c>
    </row>
    <row r="278" customFormat="false" ht="12.75" hidden="false" customHeight="false" outlineLevel="0" collapsed="false">
      <c r="A278" s="8"/>
      <c r="B278" s="12" t="s">
        <v>295</v>
      </c>
      <c r="C278" s="11"/>
      <c r="D278" s="4" t="n">
        <v>12145</v>
      </c>
    </row>
    <row r="279" customFormat="false" ht="12.75" hidden="false" customHeight="false" outlineLevel="0" collapsed="false">
      <c r="A279" s="8"/>
      <c r="B279" s="12" t="s">
        <v>296</v>
      </c>
      <c r="C279" s="11"/>
      <c r="D279" s="4" t="n">
        <v>12622</v>
      </c>
    </row>
    <row r="280" customFormat="false" ht="12.75" hidden="false" customHeight="false" outlineLevel="0" collapsed="false">
      <c r="A280" s="8"/>
      <c r="B280" s="12" t="s">
        <v>297</v>
      </c>
      <c r="C280" s="11"/>
      <c r="D280" s="4" t="n">
        <v>12026</v>
      </c>
    </row>
    <row r="281" customFormat="false" ht="12.75" hidden="false" customHeight="false" outlineLevel="0" collapsed="false">
      <c r="A281" s="8"/>
      <c r="B281" s="12" t="s">
        <v>298</v>
      </c>
      <c r="C281" s="11"/>
      <c r="D281" s="4" t="n">
        <v>12766</v>
      </c>
    </row>
    <row r="282" customFormat="false" ht="12.75" hidden="false" customHeight="false" outlineLevel="0" collapsed="false">
      <c r="A282" s="8"/>
      <c r="B282" s="12" t="s">
        <v>299</v>
      </c>
      <c r="C282" s="11"/>
      <c r="D282" s="4" t="n">
        <v>12382</v>
      </c>
    </row>
    <row r="283" customFormat="false" ht="12.75" hidden="false" customHeight="false" outlineLevel="0" collapsed="false">
      <c r="A283" s="8"/>
      <c r="B283" s="12" t="s">
        <v>300</v>
      </c>
      <c r="C283" s="11"/>
      <c r="D283" s="4" t="n">
        <v>51611</v>
      </c>
    </row>
    <row r="284" customFormat="false" ht="12.75" hidden="false" customHeight="false" outlineLevel="0" collapsed="false">
      <c r="A284" s="8"/>
      <c r="B284" s="12" t="s">
        <v>301</v>
      </c>
      <c r="C284" s="11"/>
      <c r="D284" s="4" t="n">
        <v>52564</v>
      </c>
    </row>
    <row r="285" customFormat="false" ht="12.75" hidden="false" customHeight="false" outlineLevel="0" collapsed="false">
      <c r="A285" s="8"/>
      <c r="B285" s="12" t="s">
        <v>302</v>
      </c>
      <c r="C285" s="11"/>
      <c r="D285" s="4" t="n">
        <v>12531</v>
      </c>
    </row>
    <row r="286" customFormat="false" ht="12.75" hidden="false" customHeight="false" outlineLevel="0" collapsed="false">
      <c r="A286" s="8"/>
      <c r="B286" s="12" t="s">
        <v>303</v>
      </c>
      <c r="C286" s="11"/>
      <c r="D286" s="4" t="n">
        <v>10889</v>
      </c>
    </row>
    <row r="287" customFormat="false" ht="12.75" hidden="false" customHeight="false" outlineLevel="0" collapsed="false">
      <c r="A287" s="8"/>
      <c r="B287" s="12" t="s">
        <v>304</v>
      </c>
      <c r="C287" s="11"/>
      <c r="D287" s="4" t="n">
        <v>12680</v>
      </c>
    </row>
    <row r="288" customFormat="false" ht="12.75" hidden="false" customHeight="false" outlineLevel="0" collapsed="false">
      <c r="A288" s="8"/>
      <c r="B288" s="12" t="s">
        <v>305</v>
      </c>
      <c r="C288" s="11"/>
      <c r="D288" s="4" t="n">
        <v>11202</v>
      </c>
    </row>
    <row r="289" customFormat="false" ht="12.75" hidden="false" customHeight="false" outlineLevel="0" collapsed="false">
      <c r="A289" s="8"/>
      <c r="B289" s="12" t="s">
        <v>306</v>
      </c>
      <c r="C289" s="11"/>
      <c r="D289" s="4" t="n">
        <v>12747</v>
      </c>
    </row>
    <row r="290" customFormat="false" ht="12.75" hidden="false" customHeight="false" outlineLevel="0" collapsed="false">
      <c r="A290" s="8"/>
      <c r="B290" s="12" t="s">
        <v>307</v>
      </c>
      <c r="C290" s="11" t="s">
        <v>147</v>
      </c>
      <c r="D290" s="4" t="n">
        <v>30739</v>
      </c>
    </row>
    <row r="291" customFormat="false" ht="12.75" hidden="false" customHeight="false" outlineLevel="0" collapsed="false">
      <c r="A291" s="8"/>
      <c r="B291" s="12" t="s">
        <v>308</v>
      </c>
      <c r="C291" s="11" t="s">
        <v>6</v>
      </c>
      <c r="D291" s="4" t="n">
        <v>20134</v>
      </c>
    </row>
    <row r="292" customFormat="false" ht="12.75" hidden="false" customHeight="false" outlineLevel="0" collapsed="false">
      <c r="A292" s="8"/>
      <c r="B292" s="12" t="s">
        <v>309</v>
      </c>
      <c r="C292" s="11"/>
      <c r="D292" s="4" t="n">
        <v>12883</v>
      </c>
    </row>
    <row r="293" customFormat="false" ht="12.75" hidden="false" customHeight="false" outlineLevel="0" collapsed="false">
      <c r="A293" s="8"/>
      <c r="B293" s="12" t="s">
        <v>310</v>
      </c>
      <c r="C293" s="11"/>
      <c r="D293" s="4" t="n">
        <v>12884</v>
      </c>
    </row>
    <row r="294" customFormat="false" ht="12.75" hidden="false" customHeight="false" outlineLevel="0" collapsed="false">
      <c r="A294" s="8"/>
      <c r="B294" s="12" t="s">
        <v>311</v>
      </c>
      <c r="C294" s="11"/>
      <c r="D294" s="4" t="n">
        <v>11713</v>
      </c>
      <c r="E294" s="0" t="s">
        <v>16</v>
      </c>
    </row>
    <row r="295" customFormat="false" ht="12.75" hidden="false" customHeight="false" outlineLevel="0" collapsed="false">
      <c r="A295" s="8"/>
      <c r="B295" s="12" t="s">
        <v>312</v>
      </c>
      <c r="C295" s="11" t="s">
        <v>6</v>
      </c>
      <c r="D295" s="4" t="n">
        <v>10368</v>
      </c>
    </row>
    <row r="296" customFormat="false" ht="12.75" hidden="false" customHeight="false" outlineLevel="0" collapsed="false">
      <c r="A296" s="8"/>
      <c r="B296" s="12" t="s">
        <v>313</v>
      </c>
      <c r="C296" s="11" t="s">
        <v>6</v>
      </c>
      <c r="D296" s="4" t="n">
        <v>20385</v>
      </c>
    </row>
    <row r="297" customFormat="false" ht="12.75" hidden="false" customHeight="false" outlineLevel="0" collapsed="false">
      <c r="A297" s="8"/>
      <c r="B297" s="12" t="s">
        <v>314</v>
      </c>
      <c r="C297" s="11" t="s">
        <v>147</v>
      </c>
      <c r="D297" s="4" t="n">
        <v>30469</v>
      </c>
    </row>
    <row r="298" customFormat="false" ht="12.75" hidden="false" customHeight="false" outlineLevel="0" collapsed="false">
      <c r="A298" s="8"/>
      <c r="B298" s="12" t="s">
        <v>315</v>
      </c>
      <c r="C298" s="11" t="s">
        <v>8</v>
      </c>
      <c r="D298" s="4" t="n">
        <v>10087</v>
      </c>
    </row>
    <row r="299" customFormat="false" ht="12.75" hidden="false" customHeight="false" outlineLevel="0" collapsed="false">
      <c r="A299" s="8"/>
      <c r="B299" s="12" t="s">
        <v>316</v>
      </c>
      <c r="C299" s="11" t="s">
        <v>8</v>
      </c>
      <c r="D299" s="4" t="n">
        <v>10520</v>
      </c>
    </row>
    <row r="300" customFormat="false" ht="12.75" hidden="false" customHeight="false" outlineLevel="0" collapsed="false">
      <c r="A300" s="8"/>
      <c r="B300" s="12" t="s">
        <v>317</v>
      </c>
      <c r="C300" s="11"/>
      <c r="D300" s="4" t="n">
        <v>12027</v>
      </c>
    </row>
    <row r="301" customFormat="false" ht="12.75" hidden="false" customHeight="false" outlineLevel="0" collapsed="false">
      <c r="A301" s="8"/>
      <c r="B301" s="12" t="s">
        <v>318</v>
      </c>
      <c r="C301" s="11" t="s">
        <v>8</v>
      </c>
      <c r="D301" s="4" t="n">
        <v>30449</v>
      </c>
    </row>
    <row r="302" customFormat="false" ht="12.75" hidden="false" customHeight="false" outlineLevel="0" collapsed="false">
      <c r="A302" s="8"/>
      <c r="B302" s="12" t="s">
        <v>319</v>
      </c>
      <c r="C302" s="11"/>
      <c r="D302" s="4" t="n">
        <v>12742</v>
      </c>
    </row>
    <row r="303" customFormat="false" ht="12.75" hidden="false" customHeight="false" outlineLevel="0" collapsed="false">
      <c r="A303" s="8"/>
      <c r="B303" s="12" t="s">
        <v>320</v>
      </c>
      <c r="C303" s="11" t="s">
        <v>8</v>
      </c>
      <c r="D303" s="4" t="n">
        <v>10464</v>
      </c>
    </row>
    <row r="304" customFormat="false" ht="12.75" hidden="false" customHeight="false" outlineLevel="0" collapsed="false">
      <c r="A304" s="8"/>
      <c r="B304" s="12" t="s">
        <v>321</v>
      </c>
      <c r="C304" s="11" t="s">
        <v>147</v>
      </c>
      <c r="D304" s="4" t="n">
        <v>30440</v>
      </c>
    </row>
    <row r="305" customFormat="false" ht="12.75" hidden="false" customHeight="false" outlineLevel="0" collapsed="false">
      <c r="A305" s="8"/>
      <c r="B305" s="12" t="s">
        <v>322</v>
      </c>
      <c r="C305" s="11"/>
      <c r="D305" s="4" t="n">
        <v>12833</v>
      </c>
    </row>
    <row r="306" customFormat="false" ht="12.75" hidden="false" customHeight="false" outlineLevel="0" collapsed="false">
      <c r="A306" s="8"/>
      <c r="B306" s="12" t="s">
        <v>323</v>
      </c>
      <c r="C306" s="11"/>
      <c r="D306" s="4" t="n">
        <v>11519</v>
      </c>
    </row>
    <row r="307" customFormat="false" ht="12.75" hidden="false" customHeight="false" outlineLevel="0" collapsed="false">
      <c r="A307" s="8"/>
      <c r="B307" s="12" t="s">
        <v>324</v>
      </c>
      <c r="C307" s="11"/>
      <c r="D307" s="4" t="n">
        <v>12660</v>
      </c>
    </row>
    <row r="308" customFormat="false" ht="12.75" hidden="false" customHeight="false" outlineLevel="0" collapsed="false">
      <c r="A308" s="8"/>
      <c r="B308" s="12" t="s">
        <v>325</v>
      </c>
      <c r="C308" s="11" t="s">
        <v>147</v>
      </c>
      <c r="D308" s="4" t="n">
        <v>30439</v>
      </c>
    </row>
    <row r="309" customFormat="false" ht="12.75" hidden="false" customHeight="false" outlineLevel="0" collapsed="false">
      <c r="A309" s="8"/>
      <c r="B309" s="12" t="s">
        <v>326</v>
      </c>
      <c r="C309" s="11" t="s">
        <v>6</v>
      </c>
      <c r="D309" s="4" t="n">
        <v>10088</v>
      </c>
    </row>
    <row r="310" customFormat="false" ht="12.75" hidden="false" customHeight="false" outlineLevel="0" collapsed="false">
      <c r="A310" s="8"/>
      <c r="B310" s="12" t="s">
        <v>327</v>
      </c>
      <c r="C310" s="11"/>
      <c r="D310" s="4" t="n">
        <v>11085</v>
      </c>
    </row>
    <row r="311" customFormat="false" ht="12.75" hidden="false" customHeight="false" outlineLevel="0" collapsed="false">
      <c r="A311" s="8"/>
      <c r="B311" s="12" t="s">
        <v>328</v>
      </c>
      <c r="C311" s="11"/>
      <c r="D311" s="4" t="n">
        <v>12757</v>
      </c>
    </row>
    <row r="312" customFormat="false" ht="12.75" hidden="false" customHeight="false" outlineLevel="0" collapsed="false">
      <c r="A312" s="8"/>
      <c r="B312" s="12" t="s">
        <v>329</v>
      </c>
      <c r="C312" s="11" t="s">
        <v>147</v>
      </c>
      <c r="D312" s="4" t="n">
        <v>30539</v>
      </c>
    </row>
    <row r="313" customFormat="false" ht="12.75" hidden="false" customHeight="false" outlineLevel="0" collapsed="false">
      <c r="A313" s="8"/>
      <c r="B313" s="12" t="s">
        <v>330</v>
      </c>
      <c r="C313" s="11"/>
      <c r="D313" s="4" t="n">
        <v>12059</v>
      </c>
      <c r="E313" s="0" t="s">
        <v>16</v>
      </c>
    </row>
    <row r="314" customFormat="false" ht="12.75" hidden="false" customHeight="false" outlineLevel="0" collapsed="false">
      <c r="A314" s="8"/>
      <c r="B314" s="12" t="s">
        <v>331</v>
      </c>
      <c r="C314" s="11" t="s">
        <v>8</v>
      </c>
      <c r="D314" s="4" t="n">
        <v>50251</v>
      </c>
    </row>
    <row r="315" customFormat="false" ht="12.75" hidden="false" customHeight="false" outlineLevel="0" collapsed="false">
      <c r="A315" s="8"/>
      <c r="B315" s="12" t="s">
        <v>332</v>
      </c>
      <c r="C315" s="11" t="s">
        <v>8</v>
      </c>
      <c r="D315" s="4" t="n">
        <v>50559</v>
      </c>
    </row>
    <row r="316" customFormat="false" ht="12.75" hidden="false" customHeight="false" outlineLevel="0" collapsed="false">
      <c r="A316" s="8"/>
      <c r="B316" s="12" t="s">
        <v>333</v>
      </c>
      <c r="C316" s="11"/>
      <c r="D316" s="4" t="n">
        <v>51748</v>
      </c>
    </row>
    <row r="317" customFormat="false" ht="12.75" hidden="false" customHeight="false" outlineLevel="0" collapsed="false">
      <c r="A317" s="8"/>
      <c r="B317" s="12" t="s">
        <v>334</v>
      </c>
      <c r="C317" s="11"/>
      <c r="D317" s="4" t="n">
        <v>51785</v>
      </c>
    </row>
    <row r="318" customFormat="false" ht="12.75" hidden="false" customHeight="false" outlineLevel="0" collapsed="false">
      <c r="A318" s="8"/>
      <c r="B318" s="12" t="s">
        <v>335</v>
      </c>
      <c r="C318" s="11"/>
      <c r="D318" s="4" t="n">
        <v>51612</v>
      </c>
    </row>
    <row r="319" customFormat="false" ht="12.75" hidden="false" customHeight="false" outlineLevel="0" collapsed="false">
      <c r="A319" s="8"/>
      <c r="B319" s="12" t="s">
        <v>336</v>
      </c>
      <c r="C319" s="11"/>
      <c r="D319" s="4" t="n">
        <v>51623</v>
      </c>
      <c r="E319" s="0" t="s">
        <v>337</v>
      </c>
    </row>
    <row r="320" customFormat="false" ht="12.75" hidden="false" customHeight="false" outlineLevel="0" collapsed="false">
      <c r="A320" s="8"/>
      <c r="B320" s="12" t="s">
        <v>338</v>
      </c>
      <c r="C320" s="11"/>
      <c r="D320" s="4" t="n">
        <v>51834</v>
      </c>
    </row>
    <row r="321" customFormat="false" ht="12.75" hidden="false" customHeight="false" outlineLevel="0" collapsed="false">
      <c r="A321" s="8"/>
      <c r="B321" s="12" t="s">
        <v>339</v>
      </c>
      <c r="C321" s="11"/>
      <c r="D321" s="4" t="n">
        <v>51781</v>
      </c>
    </row>
    <row r="322" customFormat="false" ht="12.75" hidden="false" customHeight="false" outlineLevel="0" collapsed="false">
      <c r="A322" s="8"/>
      <c r="B322" s="12" t="s">
        <v>340</v>
      </c>
      <c r="C322" s="11" t="s">
        <v>8</v>
      </c>
      <c r="D322" s="4" t="n">
        <v>50191</v>
      </c>
    </row>
    <row r="323" customFormat="false" ht="12.75" hidden="false" customHeight="false" outlineLevel="0" collapsed="false">
      <c r="A323" s="8"/>
      <c r="B323" s="12" t="s">
        <v>341</v>
      </c>
      <c r="C323" s="11"/>
      <c r="D323" s="4" t="n">
        <v>51784</v>
      </c>
    </row>
    <row r="324" customFormat="false" ht="12.75" hidden="false" customHeight="false" outlineLevel="0" collapsed="false">
      <c r="A324" s="8"/>
      <c r="B324" s="12" t="s">
        <v>342</v>
      </c>
      <c r="C324" s="11"/>
      <c r="D324" s="4" t="n">
        <v>51566</v>
      </c>
    </row>
    <row r="325" customFormat="false" ht="12.75" hidden="false" customHeight="false" outlineLevel="0" collapsed="false">
      <c r="A325" s="8"/>
      <c r="B325" s="12" t="s">
        <v>343</v>
      </c>
      <c r="C325" s="11" t="s">
        <v>147</v>
      </c>
      <c r="D325" s="4" t="n">
        <v>30704</v>
      </c>
    </row>
    <row r="326" customFormat="false" ht="12.75" hidden="false" customHeight="false" outlineLevel="0" collapsed="false">
      <c r="A326" s="8"/>
      <c r="B326" s="12" t="s">
        <v>344</v>
      </c>
      <c r="C326" s="11"/>
      <c r="D326" s="4" t="n">
        <v>21487</v>
      </c>
    </row>
    <row r="327" customFormat="false" ht="12.75" hidden="false" customHeight="false" outlineLevel="0" collapsed="false">
      <c r="A327" s="8"/>
      <c r="B327" s="12" t="s">
        <v>345</v>
      </c>
      <c r="C327" s="11"/>
      <c r="D327" s="4" t="n">
        <v>12591</v>
      </c>
    </row>
    <row r="328" customFormat="false" ht="12.75" hidden="false" customHeight="false" outlineLevel="0" collapsed="false">
      <c r="A328" s="8"/>
      <c r="B328" s="12" t="s">
        <v>346</v>
      </c>
      <c r="C328" s="11"/>
      <c r="D328" s="4" t="n">
        <v>11714</v>
      </c>
      <c r="E328" s="0" t="s">
        <v>16</v>
      </c>
    </row>
    <row r="329" customFormat="false" ht="12.75" hidden="false" customHeight="false" outlineLevel="0" collapsed="false">
      <c r="A329" s="8"/>
      <c r="B329" s="12" t="s">
        <v>347</v>
      </c>
      <c r="C329" s="11"/>
      <c r="D329" s="4" t="n">
        <v>11715</v>
      </c>
      <c r="E329" s="0" t="s">
        <v>16</v>
      </c>
    </row>
    <row r="330" customFormat="false" ht="12.75" hidden="false" customHeight="false" outlineLevel="0" collapsed="false">
      <c r="A330" s="8"/>
      <c r="B330" s="12" t="s">
        <v>348</v>
      </c>
      <c r="C330" s="11"/>
      <c r="D330" s="4" t="n">
        <v>12218</v>
      </c>
    </row>
    <row r="331" customFormat="false" ht="12.75" hidden="false" customHeight="false" outlineLevel="0" collapsed="false">
      <c r="A331" s="8"/>
      <c r="B331" s="12" t="s">
        <v>349</v>
      </c>
      <c r="C331" s="11"/>
      <c r="D331" s="4" t="n">
        <v>12931</v>
      </c>
    </row>
    <row r="332" customFormat="false" ht="12.75" hidden="false" customHeight="false" outlineLevel="0" collapsed="false">
      <c r="A332" s="8"/>
      <c r="B332" s="12" t="s">
        <v>350</v>
      </c>
      <c r="C332" s="11"/>
      <c r="D332" s="4" t="n">
        <v>12943</v>
      </c>
    </row>
    <row r="333" customFormat="false" ht="12.75" hidden="false" customHeight="false" outlineLevel="0" collapsed="false">
      <c r="A333" s="8"/>
      <c r="B333" s="12" t="s">
        <v>351</v>
      </c>
      <c r="C333" s="11"/>
      <c r="D333" s="4" t="n">
        <v>12944</v>
      </c>
    </row>
    <row r="334" customFormat="false" ht="12.75" hidden="false" customHeight="false" outlineLevel="0" collapsed="false">
      <c r="A334" s="8"/>
      <c r="B334" s="12" t="s">
        <v>352</v>
      </c>
      <c r="C334" s="11"/>
      <c r="D334" s="4" t="n">
        <v>12945</v>
      </c>
    </row>
    <row r="335" customFormat="false" ht="12.75" hidden="false" customHeight="false" outlineLevel="0" collapsed="false">
      <c r="A335" s="8"/>
      <c r="B335" s="12" t="s">
        <v>353</v>
      </c>
      <c r="C335" s="11"/>
      <c r="D335" s="4" t="n">
        <v>12961</v>
      </c>
    </row>
    <row r="336" customFormat="false" ht="15" hidden="false" customHeight="false" outlineLevel="0" collapsed="false">
      <c r="A336" s="8"/>
      <c r="B336" s="13" t="s">
        <v>354</v>
      </c>
      <c r="C336" s="11"/>
      <c r="D336" s="4" t="n">
        <v>12964</v>
      </c>
    </row>
    <row r="337" customFormat="false" ht="15" hidden="false" customHeight="false" outlineLevel="0" collapsed="false">
      <c r="A337" s="8"/>
      <c r="B337" s="13" t="s">
        <v>355</v>
      </c>
      <c r="C337" s="11"/>
      <c r="D337" s="4" t="n">
        <v>12965</v>
      </c>
    </row>
    <row r="338" customFormat="false" ht="15" hidden="false" customHeight="false" outlineLevel="0" collapsed="false">
      <c r="A338" s="8"/>
      <c r="B338" s="13" t="s">
        <v>356</v>
      </c>
      <c r="C338" s="11"/>
      <c r="D338" s="4" t="n">
        <v>12966</v>
      </c>
    </row>
    <row r="339" customFormat="false" ht="15" hidden="false" customHeight="false" outlineLevel="0" collapsed="false">
      <c r="A339" s="8"/>
      <c r="B339" s="13" t="s">
        <v>357</v>
      </c>
      <c r="C339" s="11"/>
      <c r="D339" s="4" t="n">
        <v>12967</v>
      </c>
    </row>
    <row r="340" customFormat="false" ht="15" hidden="false" customHeight="false" outlineLevel="0" collapsed="false">
      <c r="A340" s="8"/>
      <c r="B340" s="13" t="s">
        <v>358</v>
      </c>
      <c r="C340" s="11"/>
      <c r="D340" s="4" t="n">
        <v>12968</v>
      </c>
    </row>
    <row r="341" customFormat="false" ht="15" hidden="false" customHeight="false" outlineLevel="0" collapsed="false">
      <c r="A341" s="8"/>
      <c r="B341" s="13" t="s">
        <v>359</v>
      </c>
      <c r="C341" s="11"/>
      <c r="D341" s="4" t="n">
        <v>12969</v>
      </c>
    </row>
    <row r="342" customFormat="false" ht="15" hidden="false" customHeight="false" outlineLevel="0" collapsed="false">
      <c r="A342" s="8"/>
      <c r="B342" s="13" t="s">
        <v>360</v>
      </c>
      <c r="C342" s="11"/>
      <c r="D342" s="4" t="n">
        <v>12970</v>
      </c>
    </row>
    <row r="343" customFormat="false" ht="15" hidden="false" customHeight="false" outlineLevel="0" collapsed="false">
      <c r="A343" s="8"/>
      <c r="B343" s="13" t="s">
        <v>361</v>
      </c>
      <c r="C343" s="11"/>
      <c r="D343" s="4" t="n">
        <v>12971</v>
      </c>
    </row>
    <row r="344" customFormat="false" ht="15" hidden="false" customHeight="false" outlineLevel="0" collapsed="false">
      <c r="A344" s="8"/>
      <c r="B344" s="13" t="s">
        <v>362</v>
      </c>
      <c r="C344" s="11"/>
      <c r="D344" s="4" t="n">
        <v>12972</v>
      </c>
    </row>
    <row r="345" customFormat="false" ht="15" hidden="false" customHeight="false" outlineLevel="0" collapsed="false">
      <c r="A345" s="8"/>
      <c r="B345" s="13" t="s">
        <v>363</v>
      </c>
      <c r="C345" s="11"/>
      <c r="D345" s="4" t="n">
        <v>12973</v>
      </c>
    </row>
    <row r="346" customFormat="false" ht="15" hidden="false" customHeight="false" outlineLevel="0" collapsed="false">
      <c r="A346" s="8"/>
      <c r="B346" s="13"/>
      <c r="C346" s="11"/>
    </row>
    <row r="347" customFormat="false" ht="15" hidden="false" customHeight="false" outlineLevel="0" collapsed="false">
      <c r="A347" s="8"/>
      <c r="B347" s="6" t="s">
        <v>364</v>
      </c>
      <c r="C347" s="10"/>
    </row>
    <row r="348" customFormat="false" ht="12.75" hidden="false" customHeight="false" outlineLevel="0" collapsed="false">
      <c r="A348" s="8"/>
      <c r="B348" s="9" t="s">
        <v>365</v>
      </c>
      <c r="C348" s="10" t="s">
        <v>147</v>
      </c>
      <c r="D348" s="4" t="n">
        <v>10091</v>
      </c>
    </row>
    <row r="349" customFormat="false" ht="12.75" hidden="false" customHeight="false" outlineLevel="0" collapsed="false">
      <c r="A349" s="8"/>
      <c r="B349" s="9" t="s">
        <v>366</v>
      </c>
      <c r="C349" s="10" t="s">
        <v>6</v>
      </c>
      <c r="D349" s="4" t="n">
        <v>10612</v>
      </c>
    </row>
    <row r="350" customFormat="false" ht="12.75" hidden="false" customHeight="false" outlineLevel="0" collapsed="false">
      <c r="A350" s="8"/>
      <c r="B350" s="9" t="s">
        <v>367</v>
      </c>
      <c r="C350" s="11"/>
      <c r="D350" s="4" t="n">
        <v>11884</v>
      </c>
    </row>
    <row r="351" customFormat="false" ht="12.75" hidden="false" customHeight="false" outlineLevel="0" collapsed="false">
      <c r="A351" s="8"/>
      <c r="B351" s="9" t="s">
        <v>368</v>
      </c>
      <c r="C351" s="11"/>
      <c r="D351" s="4" t="n">
        <v>12745</v>
      </c>
      <c r="E351" s="0" t="s">
        <v>85</v>
      </c>
    </row>
    <row r="352" customFormat="false" ht="12.75" hidden="false" customHeight="false" outlineLevel="0" collapsed="false">
      <c r="A352" s="8"/>
      <c r="B352" s="9" t="s">
        <v>369</v>
      </c>
      <c r="C352" s="11" t="s">
        <v>8</v>
      </c>
      <c r="D352" s="4" t="n">
        <v>10608</v>
      </c>
    </row>
    <row r="353" customFormat="false" ht="12.75" hidden="false" customHeight="false" outlineLevel="0" collapsed="false">
      <c r="A353" s="8"/>
      <c r="B353" s="9" t="s">
        <v>370</v>
      </c>
      <c r="C353" s="11"/>
      <c r="D353" s="4" t="n">
        <v>11095</v>
      </c>
    </row>
    <row r="354" customFormat="false" ht="12.75" hidden="false" customHeight="false" outlineLevel="0" collapsed="false">
      <c r="A354" s="8"/>
      <c r="B354" s="9" t="s">
        <v>371</v>
      </c>
      <c r="C354" s="11"/>
      <c r="D354" s="4" t="n">
        <v>11550</v>
      </c>
    </row>
    <row r="355" customFormat="false" ht="12.75" hidden="false" customHeight="false" outlineLevel="0" collapsed="false">
      <c r="A355" s="8"/>
      <c r="B355" s="9" t="s">
        <v>372</v>
      </c>
      <c r="C355" s="11"/>
      <c r="D355" s="4" t="n">
        <v>11524</v>
      </c>
    </row>
    <row r="356" customFormat="false" ht="12.75" hidden="false" customHeight="false" outlineLevel="0" collapsed="false">
      <c r="A356" s="8"/>
      <c r="B356" s="9" t="s">
        <v>373</v>
      </c>
      <c r="C356" s="11"/>
      <c r="D356" s="4" t="n">
        <v>51921</v>
      </c>
    </row>
    <row r="357" customFormat="false" ht="12.75" hidden="false" customHeight="false" outlineLevel="0" collapsed="false">
      <c r="A357" s="8"/>
      <c r="B357" s="9" t="s">
        <v>374</v>
      </c>
      <c r="C357" s="11"/>
      <c r="D357" s="4" t="n">
        <v>11363</v>
      </c>
    </row>
    <row r="358" customFormat="false" ht="12.75" hidden="false" customHeight="false" outlineLevel="0" collapsed="false">
      <c r="A358" s="8"/>
      <c r="B358" s="9" t="s">
        <v>375</v>
      </c>
      <c r="C358" s="11"/>
      <c r="D358" s="4" t="n">
        <v>11505</v>
      </c>
    </row>
    <row r="359" customFormat="false" ht="12.75" hidden="false" customHeight="false" outlineLevel="0" collapsed="false">
      <c r="A359" s="8"/>
      <c r="B359" s="9" t="s">
        <v>376</v>
      </c>
      <c r="C359" s="11"/>
      <c r="D359" s="4" t="n">
        <v>12693</v>
      </c>
    </row>
    <row r="360" customFormat="false" ht="12.75" hidden="false" customHeight="false" outlineLevel="0" collapsed="false">
      <c r="A360" s="8"/>
      <c r="B360" s="9" t="s">
        <v>377</v>
      </c>
      <c r="C360" s="11"/>
      <c r="D360" s="4" t="n">
        <v>51920</v>
      </c>
    </row>
    <row r="361" customFormat="false" ht="12.75" hidden="false" customHeight="false" outlineLevel="0" collapsed="false">
      <c r="A361" s="8"/>
      <c r="B361" s="9" t="s">
        <v>378</v>
      </c>
      <c r="C361" s="11" t="s">
        <v>8</v>
      </c>
      <c r="D361" s="4" t="n">
        <v>10414</v>
      </c>
    </row>
    <row r="362" customFormat="false" ht="12.75" hidden="false" customHeight="false" outlineLevel="0" collapsed="false">
      <c r="A362" s="8"/>
      <c r="B362" s="9" t="s">
        <v>379</v>
      </c>
      <c r="C362" s="11"/>
      <c r="D362" s="4" t="n">
        <v>11819</v>
      </c>
    </row>
    <row r="363" customFormat="false" ht="12.75" hidden="false" customHeight="false" outlineLevel="0" collapsed="false">
      <c r="A363" s="8"/>
      <c r="B363" s="9" t="s">
        <v>380</v>
      </c>
      <c r="C363" s="11"/>
      <c r="D363" s="4" t="n">
        <v>11656</v>
      </c>
    </row>
    <row r="364" customFormat="false" ht="12.75" hidden="false" customHeight="false" outlineLevel="0" collapsed="false">
      <c r="A364" s="8"/>
      <c r="B364" s="9" t="s">
        <v>381</v>
      </c>
      <c r="C364" s="11"/>
      <c r="D364" s="4" t="n">
        <v>52572</v>
      </c>
    </row>
    <row r="365" customFormat="false" ht="12.75" hidden="false" customHeight="false" outlineLevel="0" collapsed="false">
      <c r="A365" s="8"/>
      <c r="B365" s="9" t="s">
        <v>382</v>
      </c>
      <c r="C365" s="11"/>
      <c r="D365" s="4" t="n">
        <v>11641</v>
      </c>
    </row>
    <row r="366" customFormat="false" ht="12.75" hidden="false" customHeight="false" outlineLevel="0" collapsed="false">
      <c r="A366" s="8"/>
      <c r="B366" s="9" t="s">
        <v>383</v>
      </c>
      <c r="C366" s="11"/>
      <c r="D366" s="4" t="n">
        <v>52507</v>
      </c>
    </row>
    <row r="367" customFormat="false" ht="12.75" hidden="false" customHeight="false" outlineLevel="0" collapsed="false">
      <c r="A367" s="8"/>
      <c r="B367" s="9" t="s">
        <v>384</v>
      </c>
      <c r="C367" s="11"/>
      <c r="D367" s="4" t="n">
        <v>11636</v>
      </c>
    </row>
    <row r="368" customFormat="false" ht="12.75" hidden="false" customHeight="false" outlineLevel="0" collapsed="false">
      <c r="A368" s="8"/>
      <c r="B368" s="9" t="s">
        <v>385</v>
      </c>
      <c r="C368" s="11"/>
      <c r="D368" s="4" t="n">
        <v>11635</v>
      </c>
    </row>
    <row r="369" customFormat="false" ht="12.75" hidden="false" customHeight="false" outlineLevel="0" collapsed="false">
      <c r="A369" s="8"/>
      <c r="B369" s="9" t="s">
        <v>386</v>
      </c>
      <c r="C369" s="11"/>
      <c r="D369" s="4" t="n">
        <v>12587</v>
      </c>
    </row>
    <row r="370" customFormat="false" ht="12.75" hidden="false" customHeight="false" outlineLevel="0" collapsed="false">
      <c r="A370" s="8"/>
      <c r="B370" s="9" t="s">
        <v>387</v>
      </c>
      <c r="C370" s="11"/>
      <c r="D370" s="4" t="n">
        <v>11638</v>
      </c>
    </row>
    <row r="371" customFormat="false" ht="12.75" hidden="false" customHeight="false" outlineLevel="0" collapsed="false">
      <c r="A371" s="8"/>
      <c r="B371" s="9" t="s">
        <v>388</v>
      </c>
      <c r="C371" s="11"/>
      <c r="D371" s="4" t="n">
        <v>12635</v>
      </c>
    </row>
    <row r="372" customFormat="false" ht="12.75" hidden="false" customHeight="false" outlineLevel="0" collapsed="false">
      <c r="A372" s="8"/>
      <c r="B372" s="9" t="s">
        <v>389</v>
      </c>
      <c r="C372" s="11"/>
      <c r="D372" s="4" t="n">
        <v>11986</v>
      </c>
    </row>
    <row r="373" customFormat="false" ht="12.75" hidden="false" customHeight="false" outlineLevel="0" collapsed="false">
      <c r="A373" s="8"/>
      <c r="B373" s="9" t="s">
        <v>390</v>
      </c>
      <c r="C373" s="11"/>
      <c r="D373" s="4" t="n">
        <v>12634</v>
      </c>
    </row>
    <row r="374" customFormat="false" ht="12.75" hidden="false" customHeight="false" outlineLevel="0" collapsed="false">
      <c r="A374" s="8"/>
      <c r="B374" s="9" t="s">
        <v>391</v>
      </c>
      <c r="C374" s="11"/>
      <c r="D374" s="4" t="n">
        <v>12588</v>
      </c>
    </row>
    <row r="375" customFormat="false" ht="12.75" hidden="false" customHeight="false" outlineLevel="0" collapsed="false">
      <c r="A375" s="8"/>
      <c r="B375" s="9" t="s">
        <v>392</v>
      </c>
      <c r="C375" s="11"/>
      <c r="D375" s="4" t="n">
        <v>11651</v>
      </c>
    </row>
    <row r="376" customFormat="false" ht="12.75" hidden="false" customHeight="false" outlineLevel="0" collapsed="false">
      <c r="A376" s="8"/>
      <c r="B376" s="9" t="s">
        <v>393</v>
      </c>
      <c r="C376" s="11"/>
      <c r="D376" s="4" t="n">
        <v>11652</v>
      </c>
    </row>
    <row r="377" customFormat="false" ht="12.75" hidden="false" customHeight="false" outlineLevel="0" collapsed="false">
      <c r="A377" s="8"/>
      <c r="B377" s="9" t="s">
        <v>394</v>
      </c>
      <c r="C377" s="11"/>
      <c r="D377" s="4" t="n">
        <v>12614</v>
      </c>
    </row>
    <row r="378" customFormat="false" ht="12.75" hidden="false" customHeight="false" outlineLevel="0" collapsed="false">
      <c r="A378" s="8"/>
      <c r="B378" s="9" t="s">
        <v>395</v>
      </c>
      <c r="C378" s="11"/>
      <c r="D378" s="4" t="n">
        <v>12585</v>
      </c>
    </row>
    <row r="379" customFormat="false" ht="12.75" hidden="false" customHeight="false" outlineLevel="0" collapsed="false">
      <c r="A379" s="8"/>
      <c r="B379" s="9" t="s">
        <v>396</v>
      </c>
      <c r="C379" s="11"/>
      <c r="D379" s="4" t="n">
        <v>11637</v>
      </c>
    </row>
    <row r="380" customFormat="false" ht="12.75" hidden="false" customHeight="false" outlineLevel="0" collapsed="false">
      <c r="A380" s="8"/>
      <c r="B380" s="9" t="s">
        <v>397</v>
      </c>
      <c r="C380" s="11"/>
      <c r="D380" s="4" t="n">
        <v>12586</v>
      </c>
    </row>
    <row r="381" customFormat="false" ht="12.75" hidden="false" customHeight="false" outlineLevel="0" collapsed="false">
      <c r="A381" s="8"/>
      <c r="B381" s="9" t="s">
        <v>398</v>
      </c>
      <c r="C381" s="11"/>
      <c r="D381" s="4" t="n">
        <v>12589</v>
      </c>
    </row>
    <row r="382" customFormat="false" ht="12.75" hidden="false" customHeight="false" outlineLevel="0" collapsed="false">
      <c r="A382" s="8"/>
      <c r="B382" s="9" t="s">
        <v>399</v>
      </c>
      <c r="C382" s="11"/>
      <c r="D382" s="4" t="n">
        <v>12636</v>
      </c>
    </row>
    <row r="383" customFormat="false" ht="12.75" hidden="false" customHeight="false" outlineLevel="0" collapsed="false">
      <c r="A383" s="8"/>
      <c r="B383" s="9" t="s">
        <v>400</v>
      </c>
      <c r="C383" s="11"/>
      <c r="D383" s="4" t="n">
        <v>12661</v>
      </c>
    </row>
    <row r="384" customFormat="false" ht="12.75" hidden="false" customHeight="false" outlineLevel="0" collapsed="false">
      <c r="A384" s="8"/>
      <c r="B384" s="9" t="s">
        <v>401</v>
      </c>
      <c r="C384" s="11"/>
      <c r="D384" s="4" t="n">
        <v>12694</v>
      </c>
    </row>
    <row r="385" customFormat="false" ht="12.75" hidden="false" customHeight="false" outlineLevel="0" collapsed="false">
      <c r="A385" s="8"/>
      <c r="B385" s="9" t="s">
        <v>402</v>
      </c>
      <c r="C385" s="11"/>
      <c r="D385" s="4" t="n">
        <v>21405</v>
      </c>
    </row>
    <row r="386" customFormat="false" ht="12.75" hidden="false" customHeight="false" outlineLevel="0" collapsed="false">
      <c r="A386" s="8"/>
      <c r="B386" s="9" t="s">
        <v>403</v>
      </c>
      <c r="C386" s="11"/>
      <c r="D386" s="4" t="n">
        <v>21406</v>
      </c>
    </row>
    <row r="387" customFormat="false" ht="12.75" hidden="false" customHeight="false" outlineLevel="0" collapsed="false">
      <c r="A387" s="8"/>
      <c r="B387" s="9" t="s">
        <v>404</v>
      </c>
      <c r="C387" s="11"/>
      <c r="D387" s="4" t="n">
        <v>21407</v>
      </c>
    </row>
    <row r="388" customFormat="false" ht="12.75" hidden="false" customHeight="false" outlineLevel="0" collapsed="false">
      <c r="A388" s="8"/>
      <c r="B388" s="9" t="s">
        <v>405</v>
      </c>
      <c r="C388" s="11"/>
      <c r="D388" s="4" t="n">
        <v>21408</v>
      </c>
    </row>
    <row r="389" customFormat="false" ht="12.75" hidden="false" customHeight="false" outlineLevel="0" collapsed="false">
      <c r="A389" s="8"/>
      <c r="B389" s="9" t="s">
        <v>406</v>
      </c>
      <c r="C389" s="11"/>
      <c r="D389" s="4" t="n">
        <v>11440</v>
      </c>
    </row>
    <row r="390" customFormat="false" ht="12.75" hidden="false" customHeight="false" outlineLevel="0" collapsed="false">
      <c r="A390" s="8"/>
      <c r="B390" s="9" t="s">
        <v>407</v>
      </c>
      <c r="C390" s="11"/>
      <c r="D390" s="4" t="n">
        <v>21409</v>
      </c>
    </row>
    <row r="391" customFormat="false" ht="12.75" hidden="false" customHeight="false" outlineLevel="0" collapsed="false">
      <c r="A391" s="8"/>
      <c r="B391" s="9" t="s">
        <v>408</v>
      </c>
      <c r="C391" s="11"/>
      <c r="D391" s="4" t="n">
        <v>21410</v>
      </c>
    </row>
    <row r="392" customFormat="false" ht="12.75" hidden="false" customHeight="false" outlineLevel="0" collapsed="false">
      <c r="A392" s="8"/>
      <c r="B392" s="9" t="s">
        <v>409</v>
      </c>
      <c r="C392" s="11"/>
      <c r="D392" s="4" t="n">
        <v>52006</v>
      </c>
      <c r="E392" s="0" t="s">
        <v>410</v>
      </c>
    </row>
    <row r="393" customFormat="false" ht="12.75" hidden="false" customHeight="false" outlineLevel="0" collapsed="false">
      <c r="A393" s="8"/>
      <c r="B393" s="9" t="s">
        <v>411</v>
      </c>
      <c r="C393" s="11"/>
      <c r="D393" s="4" t="n">
        <v>21411</v>
      </c>
    </row>
    <row r="394" customFormat="false" ht="12.75" hidden="false" customHeight="false" outlineLevel="0" collapsed="false">
      <c r="A394" s="8"/>
      <c r="B394" s="9" t="s">
        <v>412</v>
      </c>
      <c r="C394" s="11"/>
      <c r="D394" s="4" t="n">
        <v>12637</v>
      </c>
      <c r="E394" s="0" t="s">
        <v>85</v>
      </c>
    </row>
    <row r="395" customFormat="false" ht="12.75" hidden="false" customHeight="false" outlineLevel="0" collapsed="false">
      <c r="A395" s="8"/>
      <c r="B395" s="9" t="s">
        <v>413</v>
      </c>
      <c r="C395" s="11"/>
      <c r="D395" s="4" t="n">
        <v>52779</v>
      </c>
    </row>
    <row r="396" customFormat="false" ht="12.75" hidden="false" customHeight="false" outlineLevel="0" collapsed="false">
      <c r="A396" s="8"/>
      <c r="B396" s="9" t="s">
        <v>414</v>
      </c>
      <c r="C396" s="11"/>
      <c r="D396" s="4" t="n">
        <v>12838</v>
      </c>
    </row>
    <row r="397" customFormat="false" ht="12.75" hidden="false" customHeight="false" outlineLevel="0" collapsed="false">
      <c r="A397" s="8"/>
      <c r="B397" s="9" t="s">
        <v>415</v>
      </c>
      <c r="C397" s="11"/>
      <c r="D397" s="4" t="n">
        <v>11966</v>
      </c>
    </row>
    <row r="398" customFormat="false" ht="12.75" hidden="false" customHeight="false" outlineLevel="0" collapsed="false">
      <c r="A398" s="8"/>
      <c r="B398" s="9" t="s">
        <v>416</v>
      </c>
      <c r="C398" s="11"/>
      <c r="D398" s="4" t="n">
        <v>11642</v>
      </c>
    </row>
    <row r="399" customFormat="false" ht="12.75" hidden="false" customHeight="false" outlineLevel="0" collapsed="false">
      <c r="A399" s="8"/>
      <c r="B399" s="9" t="s">
        <v>417</v>
      </c>
      <c r="C399" s="11"/>
      <c r="D399" s="4" t="n">
        <v>11055</v>
      </c>
    </row>
    <row r="400" customFormat="false" ht="12.75" hidden="false" customHeight="false" outlineLevel="0" collapsed="false">
      <c r="A400" s="8"/>
      <c r="B400" s="9" t="s">
        <v>418</v>
      </c>
      <c r="C400" s="11"/>
      <c r="D400" s="4" t="n">
        <v>52595</v>
      </c>
    </row>
    <row r="401" customFormat="false" ht="12.75" hidden="false" customHeight="false" outlineLevel="0" collapsed="false">
      <c r="A401" s="8"/>
      <c r="B401" s="9" t="s">
        <v>419</v>
      </c>
      <c r="C401" s="11"/>
      <c r="D401" s="4" t="n">
        <v>12599</v>
      </c>
      <c r="E401" s="0" t="s">
        <v>420</v>
      </c>
    </row>
    <row r="402" customFormat="false" ht="12.75" hidden="false" customHeight="false" outlineLevel="0" collapsed="false">
      <c r="A402" s="8"/>
      <c r="B402" s="9" t="s">
        <v>421</v>
      </c>
      <c r="C402" s="11" t="s">
        <v>8</v>
      </c>
      <c r="D402" s="4" t="n">
        <v>10203</v>
      </c>
    </row>
    <row r="403" customFormat="false" ht="12.75" hidden="false" customHeight="false" outlineLevel="0" collapsed="false">
      <c r="A403" s="8"/>
      <c r="B403" s="9" t="s">
        <v>422</v>
      </c>
      <c r="C403" s="11"/>
      <c r="D403" s="4" t="n">
        <v>12922</v>
      </c>
      <c r="E403" s="0" t="s">
        <v>85</v>
      </c>
    </row>
    <row r="404" customFormat="false" ht="12.75" hidden="false" customHeight="false" outlineLevel="0" collapsed="false">
      <c r="A404" s="8"/>
      <c r="B404" s="9" t="s">
        <v>423</v>
      </c>
      <c r="C404" s="11"/>
      <c r="D404" s="4" t="n">
        <v>52401</v>
      </c>
    </row>
    <row r="405" customFormat="false" ht="12.75" hidden="false" customHeight="false" outlineLevel="0" collapsed="false">
      <c r="A405" s="8"/>
      <c r="B405" s="9" t="s">
        <v>424</v>
      </c>
      <c r="C405" s="11"/>
      <c r="D405" s="4" t="n">
        <v>11929</v>
      </c>
    </row>
    <row r="406" customFormat="false" ht="12.75" hidden="false" customHeight="false" outlineLevel="0" collapsed="false">
      <c r="A406" s="8"/>
      <c r="B406" s="9" t="s">
        <v>425</v>
      </c>
      <c r="C406" s="11"/>
      <c r="D406" s="4" t="n">
        <v>11930</v>
      </c>
    </row>
    <row r="407" customFormat="false" ht="12.75" hidden="false" customHeight="false" outlineLevel="0" collapsed="false">
      <c r="A407" s="8"/>
      <c r="B407" s="9" t="s">
        <v>426</v>
      </c>
      <c r="C407" s="11"/>
      <c r="D407" s="4" t="n">
        <v>12060</v>
      </c>
    </row>
    <row r="408" customFormat="false" ht="12.75" hidden="false" customHeight="false" outlineLevel="0" collapsed="false">
      <c r="A408" s="8"/>
      <c r="B408" s="9" t="s">
        <v>427</v>
      </c>
      <c r="C408" s="11"/>
      <c r="D408" s="4" t="n">
        <v>11931</v>
      </c>
    </row>
    <row r="409" customFormat="false" ht="12.75" hidden="false" customHeight="false" outlineLevel="0" collapsed="false">
      <c r="A409" s="8"/>
      <c r="B409" s="9" t="s">
        <v>428</v>
      </c>
      <c r="C409" s="11"/>
      <c r="D409" s="4" t="n">
        <v>11932</v>
      </c>
    </row>
    <row r="410" customFormat="false" ht="12.75" hidden="false" customHeight="false" outlineLevel="0" collapsed="false">
      <c r="A410" s="8"/>
      <c r="B410" s="9" t="s">
        <v>429</v>
      </c>
      <c r="C410" s="11"/>
      <c r="D410" s="4" t="n">
        <v>11933</v>
      </c>
    </row>
    <row r="411" customFormat="false" ht="12.75" hidden="false" customHeight="false" outlineLevel="0" collapsed="false">
      <c r="A411" s="8"/>
      <c r="B411" s="9" t="s">
        <v>430</v>
      </c>
      <c r="C411" s="11"/>
      <c r="D411" s="4" t="n">
        <v>12061</v>
      </c>
    </row>
    <row r="412" customFormat="false" ht="12.75" hidden="false" customHeight="false" outlineLevel="0" collapsed="false">
      <c r="A412" s="8"/>
      <c r="B412" s="9" t="s">
        <v>431</v>
      </c>
      <c r="C412" s="11"/>
      <c r="D412" s="4" t="n">
        <v>11934</v>
      </c>
    </row>
    <row r="413" customFormat="false" ht="12.75" hidden="false" customHeight="false" outlineLevel="0" collapsed="false">
      <c r="A413" s="8"/>
      <c r="B413" s="9" t="s">
        <v>432</v>
      </c>
      <c r="C413" s="11"/>
      <c r="D413" s="4" t="n">
        <v>11953</v>
      </c>
    </row>
    <row r="414" customFormat="false" ht="12.75" hidden="false" customHeight="false" outlineLevel="0" collapsed="false">
      <c r="A414" s="8"/>
      <c r="B414" s="9" t="s">
        <v>433</v>
      </c>
      <c r="C414" s="11"/>
      <c r="D414" s="4" t="n">
        <v>11987</v>
      </c>
    </row>
    <row r="415" customFormat="false" ht="12.75" hidden="false" customHeight="false" outlineLevel="0" collapsed="false">
      <c r="A415" s="8"/>
      <c r="B415" s="9" t="s">
        <v>434</v>
      </c>
      <c r="C415" s="11"/>
      <c r="D415" s="4" t="n">
        <v>11747</v>
      </c>
    </row>
    <row r="416" customFormat="false" ht="12.75" hidden="false" customHeight="false" outlineLevel="0" collapsed="false">
      <c r="A416" s="8"/>
      <c r="B416" s="9" t="s">
        <v>435</v>
      </c>
      <c r="C416" s="11"/>
      <c r="D416" s="4" t="n">
        <v>11935</v>
      </c>
    </row>
    <row r="417" customFormat="false" ht="12.75" hidden="false" customHeight="false" outlineLevel="0" collapsed="false">
      <c r="A417" s="8"/>
      <c r="B417" s="9" t="s">
        <v>436</v>
      </c>
      <c r="C417" s="11"/>
      <c r="D417" s="4" t="n">
        <v>11353</v>
      </c>
    </row>
    <row r="418" customFormat="false" ht="12.75" hidden="false" customHeight="false" outlineLevel="0" collapsed="false">
      <c r="A418" s="8"/>
      <c r="B418" s="9" t="s">
        <v>437</v>
      </c>
      <c r="C418" s="11"/>
      <c r="D418" s="4" t="n">
        <v>52752</v>
      </c>
    </row>
    <row r="419" customFormat="false" ht="12.75" hidden="false" customHeight="false" outlineLevel="0" collapsed="false">
      <c r="A419" s="8"/>
      <c r="B419" s="9" t="s">
        <v>438</v>
      </c>
      <c r="C419" s="11"/>
      <c r="D419" s="4" t="n">
        <v>11030</v>
      </c>
    </row>
    <row r="420" customFormat="false" ht="12.75" hidden="false" customHeight="false" outlineLevel="0" collapsed="false">
      <c r="A420" s="8"/>
      <c r="B420" s="9" t="s">
        <v>439</v>
      </c>
      <c r="C420" s="11"/>
      <c r="D420" s="4" t="n">
        <v>12631</v>
      </c>
      <c r="E420" s="0" t="s">
        <v>85</v>
      </c>
    </row>
    <row r="421" customFormat="false" ht="12.75" hidden="false" customHeight="false" outlineLevel="0" collapsed="false">
      <c r="A421" s="8"/>
      <c r="B421" s="9" t="s">
        <v>440</v>
      </c>
      <c r="C421" s="11"/>
      <c r="D421" s="4" t="n">
        <v>11589</v>
      </c>
    </row>
    <row r="422" customFormat="false" ht="13.5" hidden="false" customHeight="true" outlineLevel="0" collapsed="false">
      <c r="A422" s="8"/>
      <c r="B422" s="9" t="s">
        <v>441</v>
      </c>
      <c r="C422" s="11"/>
      <c r="D422" s="4" t="n">
        <v>12632</v>
      </c>
      <c r="E422" s="0" t="s">
        <v>85</v>
      </c>
    </row>
    <row r="423" customFormat="false" ht="12.75" hidden="false" customHeight="false" outlineLevel="0" collapsed="false">
      <c r="A423" s="8"/>
      <c r="B423" s="9" t="s">
        <v>442</v>
      </c>
      <c r="C423" s="11" t="s">
        <v>8</v>
      </c>
      <c r="D423" s="4" t="n">
        <v>10233</v>
      </c>
    </row>
    <row r="424" customFormat="false" ht="12.75" hidden="false" customHeight="false" outlineLevel="0" collapsed="false">
      <c r="A424" s="8"/>
      <c r="B424" s="9" t="s">
        <v>443</v>
      </c>
      <c r="C424" s="11"/>
      <c r="D424" s="4" t="n">
        <v>52751</v>
      </c>
      <c r="E424" s="0" t="s">
        <v>444</v>
      </c>
    </row>
    <row r="425" customFormat="false" ht="12.75" hidden="false" customHeight="false" outlineLevel="0" collapsed="false">
      <c r="A425" s="8"/>
      <c r="B425" s="9" t="s">
        <v>445</v>
      </c>
      <c r="C425" s="11"/>
      <c r="D425" s="4" t="n">
        <v>52418</v>
      </c>
    </row>
    <row r="426" customFormat="false" ht="12.75" hidden="false" customHeight="false" outlineLevel="0" collapsed="false">
      <c r="A426" s="8"/>
      <c r="B426" s="9" t="s">
        <v>446</v>
      </c>
      <c r="C426" s="11"/>
      <c r="D426" s="4" t="n">
        <v>12606</v>
      </c>
    </row>
    <row r="427" customFormat="false" ht="12.75" hidden="false" customHeight="false" outlineLevel="0" collapsed="false">
      <c r="A427" s="8"/>
      <c r="B427" s="9" t="s">
        <v>447</v>
      </c>
      <c r="C427" s="11"/>
      <c r="D427" s="4" t="n">
        <v>52692</v>
      </c>
      <c r="E427" s="0" t="s">
        <v>448</v>
      </c>
    </row>
    <row r="428" customFormat="false" ht="12.75" hidden="false" customHeight="false" outlineLevel="0" collapsed="false">
      <c r="A428" s="8"/>
      <c r="B428" s="9" t="s">
        <v>449</v>
      </c>
      <c r="C428" s="11"/>
      <c r="D428" s="4" t="n">
        <v>52390</v>
      </c>
    </row>
    <row r="429" customFormat="false" ht="12.75" hidden="false" customHeight="false" outlineLevel="0" collapsed="false">
      <c r="A429" s="8"/>
      <c r="B429" s="9" t="s">
        <v>450</v>
      </c>
      <c r="C429" s="11"/>
      <c r="D429" s="4" t="n">
        <v>12590</v>
      </c>
      <c r="E429" s="0" t="s">
        <v>451</v>
      </c>
    </row>
    <row r="430" customFormat="false" ht="12.75" hidden="false" customHeight="false" outlineLevel="0" collapsed="false">
      <c r="A430" s="8"/>
      <c r="B430" s="9" t="s">
        <v>452</v>
      </c>
      <c r="C430" s="11"/>
      <c r="D430" s="4" t="n">
        <v>51936</v>
      </c>
    </row>
    <row r="431" customFormat="false" ht="12.75" hidden="false" customHeight="false" outlineLevel="0" collapsed="false">
      <c r="A431" s="8"/>
      <c r="B431" s="9" t="s">
        <v>453</v>
      </c>
      <c r="C431" s="11"/>
      <c r="D431" s="4" t="n">
        <v>51922</v>
      </c>
    </row>
    <row r="432" customFormat="false" ht="12.75" hidden="false" customHeight="false" outlineLevel="0" collapsed="false">
      <c r="A432" s="8"/>
      <c r="B432" s="9" t="s">
        <v>454</v>
      </c>
      <c r="C432" s="11"/>
      <c r="D432" s="4" t="n">
        <v>52280</v>
      </c>
    </row>
    <row r="433" customFormat="false" ht="12.75" hidden="false" customHeight="false" outlineLevel="0" collapsed="false">
      <c r="A433" s="8"/>
      <c r="B433" s="9" t="s">
        <v>455</v>
      </c>
      <c r="C433" s="11"/>
      <c r="D433" s="4" t="n">
        <v>11791</v>
      </c>
    </row>
    <row r="434" customFormat="false" ht="12.75" hidden="false" customHeight="false" outlineLevel="0" collapsed="false">
      <c r="A434" s="8"/>
      <c r="B434" s="9" t="s">
        <v>456</v>
      </c>
      <c r="C434" s="11" t="s">
        <v>147</v>
      </c>
      <c r="D434" s="4" t="n">
        <v>30098</v>
      </c>
    </row>
    <row r="435" customFormat="false" ht="12.75" hidden="false" customHeight="false" outlineLevel="0" collapsed="false">
      <c r="A435" s="8"/>
      <c r="B435" s="9" t="s">
        <v>457</v>
      </c>
      <c r="C435" s="11"/>
      <c r="D435" s="4" t="n">
        <v>12808</v>
      </c>
    </row>
    <row r="436" customFormat="false" ht="12.75" hidden="false" customHeight="false" outlineLevel="0" collapsed="false">
      <c r="A436" s="8"/>
      <c r="B436" s="9" t="s">
        <v>458</v>
      </c>
      <c r="C436" s="11"/>
      <c r="D436" s="4" t="n">
        <v>10686</v>
      </c>
    </row>
    <row r="437" customFormat="false" ht="12.75" hidden="false" customHeight="false" outlineLevel="0" collapsed="false">
      <c r="A437" s="8"/>
      <c r="B437" s="9" t="s">
        <v>459</v>
      </c>
      <c r="C437" s="11"/>
      <c r="D437" s="4" t="n">
        <v>11551</v>
      </c>
    </row>
    <row r="438" customFormat="false" ht="12.75" hidden="false" customHeight="false" outlineLevel="0" collapsed="false">
      <c r="A438" s="8"/>
      <c r="B438" s="9" t="s">
        <v>460</v>
      </c>
      <c r="C438" s="11"/>
      <c r="D438" s="4" t="n">
        <v>20321</v>
      </c>
    </row>
    <row r="439" customFormat="false" ht="12.75" hidden="false" customHeight="false" outlineLevel="0" collapsed="false">
      <c r="A439" s="8"/>
      <c r="B439" s="9" t="s">
        <v>461</v>
      </c>
      <c r="C439" s="11"/>
      <c r="D439" s="4" t="n">
        <v>20322</v>
      </c>
    </row>
    <row r="440" customFormat="false" ht="12.75" hidden="false" customHeight="false" outlineLevel="0" collapsed="false">
      <c r="A440" s="8"/>
      <c r="B440" s="9" t="s">
        <v>462</v>
      </c>
      <c r="C440" s="11"/>
      <c r="D440" s="4" t="n">
        <v>12662</v>
      </c>
    </row>
    <row r="441" customFormat="false" ht="12.75" hidden="false" customHeight="false" outlineLevel="0" collapsed="false">
      <c r="A441" s="8"/>
      <c r="B441" s="9" t="s">
        <v>463</v>
      </c>
      <c r="C441" s="11"/>
      <c r="D441" s="4" t="n">
        <v>11540</v>
      </c>
    </row>
    <row r="442" customFormat="false" ht="12.75" hidden="false" customHeight="false" outlineLevel="0" collapsed="false">
      <c r="A442" s="8"/>
      <c r="B442" s="9" t="s">
        <v>464</v>
      </c>
      <c r="C442" s="11"/>
      <c r="D442" s="4" t="n">
        <v>12695</v>
      </c>
    </row>
    <row r="443" customFormat="false" ht="12.75" hidden="false" customHeight="false" outlineLevel="0" collapsed="false">
      <c r="A443" s="8"/>
      <c r="B443" s="9" t="s">
        <v>465</v>
      </c>
      <c r="C443" s="11"/>
      <c r="D443" s="4" t="n">
        <v>12250</v>
      </c>
    </row>
    <row r="444" customFormat="false" ht="12.75" hidden="false" customHeight="false" outlineLevel="0" collapsed="false">
      <c r="A444" s="8"/>
      <c r="B444" s="9" t="s">
        <v>466</v>
      </c>
      <c r="C444" s="11"/>
      <c r="D444" s="4" t="n">
        <v>12832</v>
      </c>
    </row>
    <row r="445" customFormat="false" ht="12.75" hidden="false" customHeight="false" outlineLevel="0" collapsed="false">
      <c r="A445" s="8"/>
      <c r="B445" s="9" t="s">
        <v>467</v>
      </c>
      <c r="C445" s="11"/>
      <c r="D445" s="4" t="n">
        <v>11634</v>
      </c>
    </row>
    <row r="446" customFormat="false" ht="12.75" hidden="false" customHeight="false" outlineLevel="0" collapsed="false">
      <c r="A446" s="8"/>
      <c r="B446" s="9" t="s">
        <v>468</v>
      </c>
      <c r="C446" s="11"/>
      <c r="D446" s="4" t="n">
        <v>12882</v>
      </c>
    </row>
    <row r="447" customFormat="false" ht="12.75" hidden="false" customHeight="false" outlineLevel="0" collapsed="false">
      <c r="A447" s="8"/>
      <c r="B447" s="9" t="s">
        <v>469</v>
      </c>
      <c r="C447" s="11"/>
      <c r="D447" s="4" t="n">
        <v>11761</v>
      </c>
    </row>
    <row r="448" customFormat="false" ht="12.75" hidden="false" customHeight="false" outlineLevel="0" collapsed="false">
      <c r="A448" s="8"/>
      <c r="B448" s="9" t="s">
        <v>470</v>
      </c>
      <c r="C448" s="11"/>
      <c r="D448" s="4" t="n">
        <v>11762</v>
      </c>
    </row>
    <row r="449" customFormat="false" ht="12.75" hidden="false" customHeight="false" outlineLevel="0" collapsed="false">
      <c r="A449" s="8"/>
      <c r="B449" s="9" t="s">
        <v>471</v>
      </c>
      <c r="C449" s="11"/>
      <c r="D449" s="4" t="n">
        <v>11694</v>
      </c>
    </row>
    <row r="450" customFormat="false" ht="12.75" hidden="false" customHeight="false" outlineLevel="0" collapsed="false">
      <c r="A450" s="8"/>
      <c r="B450" s="9" t="s">
        <v>472</v>
      </c>
      <c r="C450" s="11"/>
      <c r="D450" s="4" t="n">
        <v>11695</v>
      </c>
    </row>
    <row r="451" customFormat="false" ht="12.75" hidden="false" customHeight="false" outlineLevel="0" collapsed="false">
      <c r="A451" s="8"/>
      <c r="B451" s="9" t="s">
        <v>473</v>
      </c>
      <c r="C451" s="11"/>
      <c r="D451" s="4" t="n">
        <v>11696</v>
      </c>
    </row>
    <row r="452" customFormat="false" ht="12.75" hidden="false" customHeight="false" outlineLevel="0" collapsed="false">
      <c r="A452" s="8"/>
      <c r="B452" s="9" t="s">
        <v>474</v>
      </c>
      <c r="C452" s="11"/>
      <c r="D452" s="4" t="n">
        <v>11763</v>
      </c>
    </row>
    <row r="453" customFormat="false" ht="12.75" hidden="false" customHeight="false" outlineLevel="0" collapsed="false">
      <c r="A453" s="8"/>
      <c r="B453" s="9" t="s">
        <v>475</v>
      </c>
      <c r="C453" s="11"/>
      <c r="D453" s="4" t="n">
        <v>11697</v>
      </c>
    </row>
    <row r="454" customFormat="false" ht="12.75" hidden="false" customHeight="false" outlineLevel="0" collapsed="false">
      <c r="A454" s="8"/>
      <c r="B454" s="9" t="s">
        <v>476</v>
      </c>
      <c r="C454" s="11"/>
      <c r="D454" s="4" t="n">
        <v>11698</v>
      </c>
    </row>
    <row r="455" customFormat="false" ht="12.75" hidden="false" customHeight="false" outlineLevel="0" collapsed="false">
      <c r="A455" s="8"/>
      <c r="B455" s="9" t="s">
        <v>477</v>
      </c>
      <c r="C455" s="11"/>
      <c r="D455" s="4" t="n">
        <v>11764</v>
      </c>
    </row>
    <row r="456" customFormat="false" ht="12.75" hidden="false" customHeight="false" outlineLevel="0" collapsed="false">
      <c r="A456" s="8"/>
      <c r="B456" s="9" t="s">
        <v>478</v>
      </c>
      <c r="C456" s="11"/>
      <c r="D456" s="4" t="n">
        <v>11765</v>
      </c>
    </row>
    <row r="457" customFormat="false" ht="12.75" hidden="false" customHeight="false" outlineLevel="0" collapsed="false">
      <c r="A457" s="8"/>
      <c r="B457" s="9" t="s">
        <v>479</v>
      </c>
      <c r="C457" s="11"/>
      <c r="D457" s="4" t="n">
        <v>12593</v>
      </c>
    </row>
    <row r="458" customFormat="false" ht="12.75" hidden="false" customHeight="false" outlineLevel="0" collapsed="false">
      <c r="A458" s="8"/>
      <c r="B458" s="9" t="s">
        <v>480</v>
      </c>
      <c r="C458" s="11"/>
      <c r="D458" s="4" t="n">
        <v>12916</v>
      </c>
    </row>
    <row r="459" customFormat="false" ht="12.75" hidden="false" customHeight="false" outlineLevel="0" collapsed="false">
      <c r="A459" s="8"/>
      <c r="B459" s="9" t="s">
        <v>481</v>
      </c>
      <c r="C459" s="11"/>
      <c r="D459" s="4" t="n">
        <v>10503</v>
      </c>
    </row>
    <row r="460" customFormat="false" ht="12.75" hidden="false" customHeight="false" outlineLevel="0" collapsed="false">
      <c r="A460" s="8"/>
      <c r="B460" s="9" t="s">
        <v>482</v>
      </c>
      <c r="C460" s="11"/>
      <c r="D460" s="4" t="n">
        <v>11360</v>
      </c>
    </row>
    <row r="461" customFormat="false" ht="12.75" hidden="false" customHeight="false" outlineLevel="0" collapsed="false">
      <c r="A461" s="8"/>
      <c r="B461" s="9" t="s">
        <v>483</v>
      </c>
      <c r="C461" s="11"/>
      <c r="D461" s="4" t="n">
        <v>11361</v>
      </c>
    </row>
    <row r="462" customFormat="false" ht="12.75" hidden="false" customHeight="false" outlineLevel="0" collapsed="false">
      <c r="A462" s="8"/>
      <c r="B462" s="9" t="s">
        <v>484</v>
      </c>
      <c r="C462" s="11"/>
      <c r="D462" s="4" t="n">
        <v>11441</v>
      </c>
    </row>
    <row r="463" customFormat="false" ht="12.75" hidden="false" customHeight="false" outlineLevel="0" collapsed="false">
      <c r="A463" s="8"/>
      <c r="B463" s="9" t="s">
        <v>485</v>
      </c>
      <c r="C463" s="11"/>
      <c r="D463" s="4" t="n">
        <v>11521</v>
      </c>
    </row>
    <row r="464" customFormat="false" ht="12.75" hidden="false" customHeight="false" outlineLevel="0" collapsed="false">
      <c r="A464" s="8"/>
      <c r="B464" s="9" t="s">
        <v>486</v>
      </c>
      <c r="C464" s="11"/>
      <c r="D464" s="4" t="n">
        <v>11522</v>
      </c>
    </row>
    <row r="465" customFormat="false" ht="12.75" hidden="false" customHeight="false" outlineLevel="0" collapsed="false">
      <c r="A465" s="8"/>
      <c r="B465" s="9" t="s">
        <v>487</v>
      </c>
      <c r="C465" s="11"/>
      <c r="D465" s="4" t="n">
        <v>11442</v>
      </c>
    </row>
    <row r="466" customFormat="false" ht="12.75" hidden="false" customHeight="false" outlineLevel="0" collapsed="false">
      <c r="A466" s="8"/>
      <c r="B466" s="9" t="s">
        <v>488</v>
      </c>
      <c r="C466" s="11"/>
      <c r="D466" s="4" t="n">
        <v>11443</v>
      </c>
    </row>
    <row r="467" customFormat="false" ht="12.75" hidden="false" customHeight="false" outlineLevel="0" collapsed="false">
      <c r="A467" s="8"/>
      <c r="B467" s="9" t="s">
        <v>489</v>
      </c>
      <c r="C467" s="11"/>
      <c r="D467" s="4" t="n">
        <v>11444</v>
      </c>
    </row>
    <row r="468" customFormat="false" ht="12.75" hidden="false" customHeight="false" outlineLevel="0" collapsed="false">
      <c r="A468" s="8"/>
      <c r="B468" s="9" t="s">
        <v>490</v>
      </c>
      <c r="C468" s="11"/>
      <c r="D468" s="4" t="n">
        <v>12696</v>
      </c>
    </row>
    <row r="469" customFormat="false" ht="12.75" hidden="false" customHeight="false" outlineLevel="0" collapsed="false">
      <c r="A469" s="8"/>
      <c r="B469" s="9" t="s">
        <v>491</v>
      </c>
      <c r="C469" s="11"/>
      <c r="D469" s="4" t="n">
        <v>11744</v>
      </c>
    </row>
    <row r="470" customFormat="false" ht="12.75" hidden="false" customHeight="false" outlineLevel="0" collapsed="false">
      <c r="A470" s="8"/>
      <c r="B470" s="9" t="s">
        <v>492</v>
      </c>
      <c r="C470" s="11"/>
      <c r="D470" s="4" t="n">
        <v>11328</v>
      </c>
    </row>
    <row r="471" customFormat="false" ht="12.75" hidden="false" customHeight="false" outlineLevel="0" collapsed="false">
      <c r="A471" s="8"/>
      <c r="B471" s="9" t="s">
        <v>493</v>
      </c>
      <c r="C471" s="11"/>
      <c r="D471" s="4" t="n">
        <v>11341</v>
      </c>
    </row>
    <row r="472" customFormat="false" ht="12.75" hidden="false" customHeight="false" outlineLevel="0" collapsed="false">
      <c r="A472" s="8"/>
      <c r="B472" s="9" t="s">
        <v>494</v>
      </c>
      <c r="C472" s="11"/>
      <c r="D472" s="4" t="n">
        <v>11342</v>
      </c>
    </row>
    <row r="473" customFormat="false" ht="12.75" hidden="false" customHeight="false" outlineLevel="0" collapsed="false">
      <c r="A473" s="8"/>
      <c r="B473" s="9" t="s">
        <v>495</v>
      </c>
      <c r="C473" s="11"/>
      <c r="D473" s="4" t="n">
        <v>11343</v>
      </c>
    </row>
    <row r="474" customFormat="false" ht="12.75" hidden="false" customHeight="false" outlineLevel="0" collapsed="false">
      <c r="A474" s="8"/>
      <c r="B474" s="9" t="s">
        <v>496</v>
      </c>
      <c r="C474" s="11"/>
      <c r="D474" s="4" t="n">
        <v>11446</v>
      </c>
    </row>
    <row r="475" customFormat="false" ht="12.75" hidden="false" customHeight="false" outlineLevel="0" collapsed="false">
      <c r="A475" s="8"/>
      <c r="B475" s="9" t="s">
        <v>497</v>
      </c>
      <c r="C475" s="11"/>
      <c r="D475" s="4" t="n">
        <v>11344</v>
      </c>
    </row>
    <row r="476" customFormat="false" ht="12.75" hidden="false" customHeight="false" outlineLevel="0" collapsed="false">
      <c r="A476" s="8"/>
      <c r="B476" s="9" t="s">
        <v>498</v>
      </c>
      <c r="C476" s="11"/>
      <c r="D476" s="4" t="n">
        <v>11447</v>
      </c>
    </row>
    <row r="477" customFormat="false" ht="12.75" hidden="false" customHeight="false" outlineLevel="0" collapsed="false">
      <c r="A477" s="8"/>
      <c r="B477" s="9" t="s">
        <v>499</v>
      </c>
      <c r="C477" s="11"/>
      <c r="D477" s="4" t="n">
        <v>11448</v>
      </c>
    </row>
    <row r="478" customFormat="false" ht="12.75" hidden="false" customHeight="false" outlineLevel="0" collapsed="false">
      <c r="A478" s="8"/>
      <c r="B478" s="9" t="s">
        <v>500</v>
      </c>
      <c r="C478" s="11"/>
      <c r="D478" s="4" t="n">
        <v>11709</v>
      </c>
    </row>
    <row r="479" customFormat="false" ht="12.75" hidden="false" customHeight="false" outlineLevel="0" collapsed="false">
      <c r="A479" s="8"/>
      <c r="B479" s="12" t="s">
        <v>501</v>
      </c>
      <c r="C479" s="11"/>
      <c r="D479" s="4" t="n">
        <v>11329</v>
      </c>
    </row>
    <row r="480" customFormat="false" ht="12.75" hidden="false" customHeight="false" outlineLevel="0" collapsed="false">
      <c r="A480" s="8"/>
      <c r="B480" s="12" t="s">
        <v>502</v>
      </c>
      <c r="C480" s="11"/>
      <c r="D480" s="4" t="n">
        <v>51462</v>
      </c>
    </row>
    <row r="481" customFormat="false" ht="12.75" hidden="false" customHeight="false" outlineLevel="0" collapsed="false">
      <c r="A481" s="8"/>
      <c r="B481" s="12" t="s">
        <v>503</v>
      </c>
      <c r="C481" s="11"/>
      <c r="D481" s="4" t="n">
        <v>11364</v>
      </c>
    </row>
    <row r="482" customFormat="false" ht="12.75" hidden="false" customHeight="false" outlineLevel="0" collapsed="false">
      <c r="A482" s="8"/>
      <c r="B482" s="9" t="s">
        <v>504</v>
      </c>
      <c r="C482" s="11"/>
      <c r="D482" s="4" t="n">
        <v>11625</v>
      </c>
    </row>
    <row r="483" customFormat="false" ht="12.75" hidden="false" customHeight="false" outlineLevel="0" collapsed="false">
      <c r="A483" s="8"/>
      <c r="B483" s="9" t="s">
        <v>505</v>
      </c>
      <c r="C483" s="11"/>
      <c r="D483" s="4" t="n">
        <v>11626</v>
      </c>
    </row>
    <row r="484" customFormat="false" ht="12.75" hidden="false" customHeight="false" outlineLevel="0" collapsed="false">
      <c r="A484" s="8"/>
      <c r="B484" s="9" t="s">
        <v>506</v>
      </c>
      <c r="C484" s="11"/>
      <c r="D484" s="4" t="n">
        <v>11624</v>
      </c>
    </row>
    <row r="485" customFormat="false" ht="12.75" hidden="false" customHeight="false" outlineLevel="0" collapsed="false">
      <c r="A485" s="8"/>
      <c r="B485" s="9" t="s">
        <v>507</v>
      </c>
      <c r="C485" s="11"/>
      <c r="D485" s="4" t="n">
        <v>11336</v>
      </c>
    </row>
    <row r="486" customFormat="false" ht="12.75" hidden="false" customHeight="false" outlineLevel="0" collapsed="false">
      <c r="A486" s="8"/>
      <c r="B486" s="9" t="s">
        <v>508</v>
      </c>
      <c r="C486" s="11"/>
      <c r="D486" s="4" t="n">
        <v>11337</v>
      </c>
    </row>
    <row r="487" customFormat="false" ht="12.75" hidden="false" customHeight="false" outlineLevel="0" collapsed="false">
      <c r="A487" s="8"/>
      <c r="B487" s="9" t="s">
        <v>509</v>
      </c>
      <c r="C487" s="11"/>
      <c r="D487" s="4" t="n">
        <v>11338</v>
      </c>
    </row>
    <row r="488" customFormat="false" ht="12.75" hidden="false" customHeight="false" outlineLevel="0" collapsed="false">
      <c r="A488" s="8"/>
      <c r="B488" s="9" t="s">
        <v>510</v>
      </c>
      <c r="C488" s="11"/>
      <c r="D488" s="4" t="n">
        <v>11339</v>
      </c>
    </row>
    <row r="489" customFormat="false" ht="12.75" hidden="false" customHeight="false" outlineLevel="0" collapsed="false">
      <c r="A489" s="8"/>
      <c r="B489" s="9" t="s">
        <v>511</v>
      </c>
      <c r="C489" s="11"/>
      <c r="D489" s="4" t="n">
        <v>11340</v>
      </c>
    </row>
    <row r="490" customFormat="false" ht="12.75" hidden="false" customHeight="false" outlineLevel="0" collapsed="false">
      <c r="A490" s="8"/>
      <c r="B490" s="9" t="s">
        <v>512</v>
      </c>
      <c r="C490" s="11"/>
      <c r="D490" s="4" t="n">
        <v>10936</v>
      </c>
    </row>
    <row r="491" customFormat="false" ht="12.75" hidden="false" customHeight="false" outlineLevel="0" collapsed="false">
      <c r="A491" s="8"/>
      <c r="B491" s="9" t="s">
        <v>513</v>
      </c>
      <c r="C491" s="11"/>
      <c r="D491" s="4" t="n">
        <v>10932</v>
      </c>
    </row>
    <row r="492" customFormat="false" ht="12.75" hidden="false" customHeight="false" outlineLevel="0" collapsed="false">
      <c r="A492" s="8"/>
      <c r="B492" s="9" t="s">
        <v>514</v>
      </c>
      <c r="C492" s="11"/>
      <c r="D492" s="4" t="n">
        <v>10972</v>
      </c>
    </row>
    <row r="493" customFormat="false" ht="12.75" hidden="false" customHeight="false" outlineLevel="0" collapsed="false">
      <c r="A493" s="8"/>
      <c r="B493" s="9" t="s">
        <v>515</v>
      </c>
      <c r="C493" s="11"/>
      <c r="D493" s="4" t="n">
        <v>10933</v>
      </c>
    </row>
    <row r="494" customFormat="false" ht="12.75" hidden="false" customHeight="false" outlineLevel="0" collapsed="false">
      <c r="A494" s="8"/>
      <c r="B494" s="9" t="s">
        <v>516</v>
      </c>
      <c r="C494" s="11"/>
      <c r="D494" s="4" t="n">
        <v>10934</v>
      </c>
    </row>
    <row r="495" customFormat="false" ht="12.75" hidden="false" customHeight="false" outlineLevel="0" collapsed="false">
      <c r="A495" s="8"/>
      <c r="B495" s="9" t="s">
        <v>517</v>
      </c>
      <c r="C495" s="11"/>
      <c r="D495" s="4" t="n">
        <v>10962</v>
      </c>
    </row>
    <row r="496" customFormat="false" ht="12.75" hidden="false" customHeight="false" outlineLevel="0" collapsed="false">
      <c r="A496" s="8"/>
      <c r="B496" s="9" t="s">
        <v>518</v>
      </c>
      <c r="C496" s="11"/>
      <c r="D496" s="4" t="n">
        <v>12772</v>
      </c>
    </row>
    <row r="497" customFormat="false" ht="12.75" hidden="false" customHeight="false" outlineLevel="0" collapsed="false">
      <c r="A497" s="8"/>
      <c r="B497" s="9" t="s">
        <v>519</v>
      </c>
      <c r="C497" s="11"/>
      <c r="D497" s="4" t="n">
        <v>12773</v>
      </c>
    </row>
    <row r="498" customFormat="false" ht="12.75" hidden="false" customHeight="false" outlineLevel="0" collapsed="false">
      <c r="A498" s="8"/>
      <c r="B498" s="9" t="s">
        <v>520</v>
      </c>
      <c r="C498" s="11"/>
      <c r="D498" s="4" t="n">
        <v>12774</v>
      </c>
    </row>
    <row r="499" customFormat="false" ht="12.75" hidden="false" customHeight="false" outlineLevel="0" collapsed="false">
      <c r="A499" s="8"/>
      <c r="B499" s="9" t="s">
        <v>521</v>
      </c>
      <c r="C499" s="11"/>
      <c r="D499" s="4" t="n">
        <v>12775</v>
      </c>
    </row>
    <row r="500" customFormat="false" ht="12.75" hidden="false" customHeight="false" outlineLevel="0" collapsed="false">
      <c r="A500" s="8"/>
      <c r="B500" s="9" t="s">
        <v>522</v>
      </c>
      <c r="C500" s="11"/>
      <c r="D500" s="4" t="n">
        <v>12776</v>
      </c>
    </row>
    <row r="501" customFormat="false" ht="12.75" hidden="false" customHeight="false" outlineLevel="0" collapsed="false">
      <c r="A501" s="8"/>
      <c r="B501" s="9" t="s">
        <v>523</v>
      </c>
      <c r="C501" s="11"/>
      <c r="D501" s="4" t="n">
        <v>12777</v>
      </c>
    </row>
    <row r="502" customFormat="false" ht="12.75" hidden="false" customHeight="false" outlineLevel="0" collapsed="false">
      <c r="A502" s="8"/>
      <c r="B502" s="9" t="s">
        <v>524</v>
      </c>
      <c r="C502" s="11"/>
      <c r="D502" s="4" t="n">
        <v>12778</v>
      </c>
    </row>
    <row r="503" customFormat="false" ht="12.75" hidden="false" customHeight="false" outlineLevel="0" collapsed="false">
      <c r="A503" s="8"/>
      <c r="B503" s="9" t="s">
        <v>525</v>
      </c>
      <c r="C503" s="11"/>
      <c r="D503" s="4" t="n">
        <v>11952</v>
      </c>
    </row>
    <row r="504" customFormat="false" ht="12.75" hidden="false" customHeight="false" outlineLevel="0" collapsed="false">
      <c r="A504" s="8"/>
      <c r="B504" s="9" t="s">
        <v>526</v>
      </c>
      <c r="C504" s="11"/>
      <c r="D504" s="4" t="n">
        <v>12744</v>
      </c>
    </row>
    <row r="505" customFormat="false" ht="12.75" hidden="false" customHeight="false" outlineLevel="0" collapsed="false">
      <c r="A505" s="8"/>
      <c r="B505" s="9" t="s">
        <v>527</v>
      </c>
      <c r="C505" s="11" t="s">
        <v>6</v>
      </c>
      <c r="D505" s="4" t="n">
        <v>10103</v>
      </c>
    </row>
    <row r="506" customFormat="false" ht="12.75" hidden="false" customHeight="false" outlineLevel="0" collapsed="false">
      <c r="A506" s="8"/>
      <c r="B506" s="9" t="s">
        <v>528</v>
      </c>
      <c r="C506" s="11"/>
      <c r="D506" s="4" t="n">
        <v>51959</v>
      </c>
    </row>
    <row r="507" customFormat="false" ht="12.75" hidden="false" customHeight="false" outlineLevel="0" collapsed="false">
      <c r="A507" s="8"/>
      <c r="B507" s="9" t="s">
        <v>529</v>
      </c>
      <c r="C507" s="11"/>
      <c r="D507" s="4" t="n">
        <v>12607</v>
      </c>
    </row>
    <row r="508" customFormat="false" ht="12.75" hidden="false" customHeight="false" outlineLevel="0" collapsed="false">
      <c r="A508" s="8"/>
      <c r="B508" s="9" t="s">
        <v>530</v>
      </c>
      <c r="C508" s="11"/>
      <c r="D508" s="4" t="n">
        <v>11889</v>
      </c>
    </row>
    <row r="509" customFormat="false" ht="12.75" hidden="false" customHeight="false" outlineLevel="0" collapsed="false">
      <c r="A509" s="8"/>
      <c r="B509" s="9" t="s">
        <v>531</v>
      </c>
      <c r="C509" s="11"/>
      <c r="D509" s="4" t="n">
        <v>11736</v>
      </c>
    </row>
    <row r="510" customFormat="false" ht="12.75" hidden="false" customHeight="false" outlineLevel="0" collapsed="false">
      <c r="A510" s="8"/>
      <c r="B510" s="9" t="s">
        <v>532</v>
      </c>
      <c r="C510" s="11"/>
      <c r="D510" s="4" t="n">
        <v>11628</v>
      </c>
    </row>
    <row r="511" customFormat="false" ht="12.75" hidden="false" customHeight="false" outlineLevel="0" collapsed="false">
      <c r="A511" s="8"/>
      <c r="B511" s="9" t="s">
        <v>533</v>
      </c>
      <c r="C511" s="11"/>
      <c r="D511" s="4" t="n">
        <v>11622</v>
      </c>
    </row>
    <row r="512" customFormat="false" ht="12.75" hidden="false" customHeight="false" outlineLevel="0" collapsed="false">
      <c r="A512" s="8"/>
      <c r="B512" s="9" t="s">
        <v>534</v>
      </c>
      <c r="C512" s="11"/>
      <c r="D512" s="4" t="n">
        <v>11677</v>
      </c>
    </row>
    <row r="513" customFormat="false" ht="12.75" hidden="false" customHeight="false" outlineLevel="0" collapsed="false">
      <c r="A513" s="8"/>
      <c r="B513" s="9" t="s">
        <v>535</v>
      </c>
      <c r="C513" s="11"/>
      <c r="D513" s="4" t="n">
        <v>11643</v>
      </c>
    </row>
    <row r="514" customFormat="false" ht="12.75" hidden="false" customHeight="false" outlineLevel="0" collapsed="false">
      <c r="A514" s="8"/>
      <c r="B514" s="9" t="s">
        <v>536</v>
      </c>
      <c r="C514" s="11"/>
      <c r="D514" s="4" t="n">
        <v>11678</v>
      </c>
    </row>
    <row r="515" customFormat="false" ht="12.75" hidden="false" customHeight="false" outlineLevel="0" collapsed="false">
      <c r="A515" s="8"/>
      <c r="B515" s="9" t="s">
        <v>537</v>
      </c>
      <c r="C515" s="11"/>
      <c r="D515" s="4" t="n">
        <v>11449</v>
      </c>
    </row>
    <row r="516" customFormat="false" ht="12.75" hidden="false" customHeight="false" outlineLevel="0" collapsed="false">
      <c r="A516" s="8"/>
      <c r="B516" s="9" t="s">
        <v>538</v>
      </c>
      <c r="C516" s="11"/>
      <c r="D516" s="4" t="n">
        <v>11450</v>
      </c>
    </row>
    <row r="517" customFormat="false" ht="12.75" hidden="false" customHeight="false" outlineLevel="0" collapsed="false">
      <c r="A517" s="8"/>
      <c r="B517" s="9" t="s">
        <v>539</v>
      </c>
      <c r="C517" s="11" t="s">
        <v>8</v>
      </c>
      <c r="D517" s="4" t="n">
        <v>50340</v>
      </c>
    </row>
    <row r="518" customFormat="false" ht="12.75" hidden="false" customHeight="false" outlineLevel="0" collapsed="false">
      <c r="A518" s="8"/>
      <c r="B518" s="9" t="s">
        <v>540</v>
      </c>
      <c r="C518" s="11" t="s">
        <v>6</v>
      </c>
      <c r="D518" s="4" t="n">
        <v>50681</v>
      </c>
    </row>
    <row r="519" customFormat="false" ht="12.75" hidden="false" customHeight="false" outlineLevel="0" collapsed="false">
      <c r="A519" s="8"/>
      <c r="B519" s="9" t="s">
        <v>541</v>
      </c>
      <c r="C519" s="11"/>
      <c r="D519" s="4" t="n">
        <v>52441</v>
      </c>
    </row>
    <row r="520" customFormat="false" ht="12.75" hidden="false" customHeight="false" outlineLevel="0" collapsed="false">
      <c r="A520" s="8"/>
      <c r="B520" s="9" t="s">
        <v>542</v>
      </c>
      <c r="C520" s="11"/>
      <c r="D520" s="4" t="n">
        <v>52313</v>
      </c>
    </row>
    <row r="521" customFormat="false" ht="12.75" hidden="false" customHeight="false" outlineLevel="0" collapsed="false">
      <c r="A521" s="8"/>
      <c r="B521" s="9" t="s">
        <v>543</v>
      </c>
      <c r="C521" s="11"/>
      <c r="D521" s="4" t="n">
        <v>52261</v>
      </c>
    </row>
    <row r="522" customFormat="false" ht="12.75" hidden="false" customHeight="false" outlineLevel="0" collapsed="false">
      <c r="A522" s="8"/>
      <c r="B522" s="9" t="s">
        <v>544</v>
      </c>
      <c r="C522" s="11"/>
      <c r="D522" s="4" t="n">
        <v>52262</v>
      </c>
    </row>
    <row r="523" customFormat="false" ht="12.75" hidden="false" customHeight="false" outlineLevel="0" collapsed="false">
      <c r="A523" s="8"/>
      <c r="B523" s="9" t="s">
        <v>545</v>
      </c>
      <c r="C523" s="11"/>
      <c r="D523" s="4" t="n">
        <v>52416</v>
      </c>
    </row>
    <row r="524" customFormat="false" ht="12.75" hidden="false" customHeight="false" outlineLevel="0" collapsed="false">
      <c r="A524" s="8"/>
      <c r="B524" s="9" t="s">
        <v>546</v>
      </c>
      <c r="C524" s="11"/>
      <c r="D524" s="4" t="n">
        <v>51900</v>
      </c>
    </row>
    <row r="525" customFormat="false" ht="12.75" hidden="false" customHeight="false" outlineLevel="0" collapsed="false">
      <c r="A525" s="8"/>
      <c r="B525" s="9" t="s">
        <v>547</v>
      </c>
      <c r="C525" s="11"/>
      <c r="D525" s="4" t="n">
        <v>52520</v>
      </c>
    </row>
    <row r="526" customFormat="false" ht="12.75" hidden="false" customHeight="false" outlineLevel="0" collapsed="false">
      <c r="A526" s="8"/>
      <c r="B526" s="9" t="s">
        <v>548</v>
      </c>
      <c r="C526" s="11" t="s">
        <v>147</v>
      </c>
      <c r="D526" s="4" t="n">
        <v>30706</v>
      </c>
    </row>
    <row r="527" customFormat="false" ht="12.75" hidden="false" customHeight="false" outlineLevel="0" collapsed="false">
      <c r="A527" s="8"/>
      <c r="B527" s="9" t="s">
        <v>549</v>
      </c>
      <c r="C527" s="11"/>
      <c r="D527" s="4" t="n">
        <v>12719</v>
      </c>
    </row>
    <row r="528" customFormat="false" ht="12.75" hidden="false" customHeight="false" outlineLevel="0" collapsed="false">
      <c r="A528" s="8"/>
      <c r="B528" s="9" t="s">
        <v>550</v>
      </c>
      <c r="C528" s="11"/>
      <c r="D528" s="4" t="n">
        <v>12786</v>
      </c>
    </row>
    <row r="529" customFormat="false" ht="12.75" hidden="false" customHeight="false" outlineLevel="0" collapsed="false">
      <c r="A529" s="8"/>
      <c r="B529" s="9" t="s">
        <v>551</v>
      </c>
      <c r="C529" s="11"/>
      <c r="D529" s="4" t="n">
        <v>12746</v>
      </c>
    </row>
    <row r="530" customFormat="false" ht="12.75" hidden="false" customHeight="false" outlineLevel="0" collapsed="false">
      <c r="A530" s="8"/>
      <c r="B530" s="9" t="s">
        <v>552</v>
      </c>
      <c r="C530" s="11"/>
      <c r="D530" s="4" t="n">
        <v>12664</v>
      </c>
      <c r="E530" s="0" t="s">
        <v>553</v>
      </c>
    </row>
    <row r="531" customFormat="false" ht="12.75" hidden="false" customHeight="false" outlineLevel="0" collapsed="false">
      <c r="A531" s="8"/>
      <c r="B531" s="9" t="s">
        <v>554</v>
      </c>
      <c r="C531" s="11"/>
      <c r="D531" s="4" t="n">
        <v>12666</v>
      </c>
    </row>
    <row r="532" customFormat="false" ht="12.75" hidden="false" customHeight="false" outlineLevel="0" collapsed="false">
      <c r="A532" s="8"/>
      <c r="B532" s="9" t="s">
        <v>555</v>
      </c>
      <c r="C532" s="11"/>
      <c r="D532" s="4" t="n">
        <v>12685</v>
      </c>
    </row>
    <row r="533" customFormat="false" ht="12.75" hidden="false" customHeight="false" outlineLevel="0" collapsed="false">
      <c r="A533" s="8"/>
      <c r="B533" s="9" t="s">
        <v>556</v>
      </c>
      <c r="C533" s="11"/>
      <c r="D533" s="4" t="n">
        <v>12665</v>
      </c>
    </row>
    <row r="534" customFormat="false" ht="12.75" hidden="false" customHeight="false" outlineLevel="0" collapsed="false">
      <c r="A534" s="8"/>
      <c r="B534" s="9" t="s">
        <v>557</v>
      </c>
      <c r="C534" s="11"/>
      <c r="D534" s="4" t="n">
        <v>12668</v>
      </c>
    </row>
    <row r="535" customFormat="false" ht="12.75" hidden="false" customHeight="false" outlineLevel="0" collapsed="false">
      <c r="A535" s="8"/>
      <c r="B535" s="9" t="s">
        <v>558</v>
      </c>
      <c r="C535" s="11"/>
      <c r="D535" s="4" t="n">
        <v>12686</v>
      </c>
    </row>
    <row r="536" customFormat="false" ht="12.75" hidden="false" customHeight="false" outlineLevel="0" collapsed="false">
      <c r="A536" s="8"/>
      <c r="B536" s="9" t="s">
        <v>559</v>
      </c>
      <c r="C536" s="11"/>
      <c r="D536" s="4" t="n">
        <v>12701</v>
      </c>
    </row>
    <row r="537" customFormat="false" ht="12.75" hidden="false" customHeight="false" outlineLevel="0" collapsed="false">
      <c r="A537" s="8"/>
      <c r="B537" s="9" t="s">
        <v>560</v>
      </c>
      <c r="C537" s="11"/>
      <c r="D537" s="4" t="n">
        <v>12697</v>
      </c>
    </row>
    <row r="538" customFormat="false" ht="12.75" hidden="false" customHeight="false" outlineLevel="0" collapsed="false">
      <c r="A538" s="8"/>
      <c r="B538" s="9" t="s">
        <v>561</v>
      </c>
      <c r="C538" s="11"/>
      <c r="D538" s="4" t="n">
        <v>12667</v>
      </c>
    </row>
    <row r="539" customFormat="false" ht="12.75" hidden="false" customHeight="false" outlineLevel="0" collapsed="false">
      <c r="A539" s="8"/>
      <c r="B539" s="9" t="s">
        <v>562</v>
      </c>
      <c r="C539" s="11"/>
      <c r="D539" s="4" t="n">
        <v>12684</v>
      </c>
    </row>
    <row r="540" customFormat="false" ht="12.75" hidden="false" customHeight="false" outlineLevel="0" collapsed="false">
      <c r="A540" s="8"/>
      <c r="B540" s="9" t="s">
        <v>563</v>
      </c>
      <c r="C540" s="11"/>
      <c r="D540" s="4" t="n">
        <v>12670</v>
      </c>
    </row>
    <row r="541" customFormat="false" ht="12.75" hidden="false" customHeight="false" outlineLevel="0" collapsed="false">
      <c r="A541" s="8"/>
      <c r="B541" s="9" t="s">
        <v>564</v>
      </c>
      <c r="C541" s="11"/>
      <c r="D541" s="4" t="n">
        <v>12821</v>
      </c>
    </row>
    <row r="542" customFormat="false" ht="12.75" hidden="false" customHeight="false" outlineLevel="0" collapsed="false">
      <c r="A542" s="8"/>
      <c r="B542" s="9" t="s">
        <v>565</v>
      </c>
      <c r="C542" s="11"/>
      <c r="D542" s="4" t="n">
        <v>12669</v>
      </c>
    </row>
    <row r="543" customFormat="false" ht="12.75" hidden="false" customHeight="false" outlineLevel="0" collapsed="false">
      <c r="A543" s="8"/>
      <c r="B543" s="9" t="s">
        <v>566</v>
      </c>
      <c r="C543" s="11"/>
      <c r="D543" s="4" t="n">
        <v>11716</v>
      </c>
    </row>
    <row r="544" customFormat="false" ht="12.75" hidden="false" customHeight="false" outlineLevel="0" collapsed="false">
      <c r="A544" s="8"/>
      <c r="B544" s="9" t="s">
        <v>567</v>
      </c>
      <c r="C544" s="11"/>
      <c r="D544" s="4" t="n">
        <v>12040</v>
      </c>
    </row>
    <row r="545" customFormat="false" ht="12.75" hidden="false" customHeight="false" outlineLevel="0" collapsed="false">
      <c r="A545" s="8"/>
      <c r="B545" s="9" t="s">
        <v>568</v>
      </c>
      <c r="C545" s="11"/>
      <c r="D545" s="4" t="n">
        <v>11717</v>
      </c>
    </row>
    <row r="546" customFormat="false" ht="12.75" hidden="false" customHeight="false" outlineLevel="0" collapsed="false">
      <c r="A546" s="8"/>
      <c r="B546" s="9" t="s">
        <v>569</v>
      </c>
      <c r="C546" s="11"/>
      <c r="D546" s="4" t="n">
        <v>12611</v>
      </c>
    </row>
    <row r="547" customFormat="false" ht="12.75" hidden="false" customHeight="false" outlineLevel="0" collapsed="false">
      <c r="A547" s="8"/>
      <c r="B547" s="9" t="s">
        <v>570</v>
      </c>
      <c r="C547" s="11" t="s">
        <v>8</v>
      </c>
      <c r="D547" s="4" t="n">
        <v>10235</v>
      </c>
    </row>
    <row r="548" customFormat="false" ht="12.75" hidden="false" customHeight="false" outlineLevel="0" collapsed="false">
      <c r="A548" s="8"/>
      <c r="B548" s="9" t="s">
        <v>571</v>
      </c>
      <c r="C548" s="11" t="s">
        <v>8</v>
      </c>
      <c r="D548" s="4" t="n">
        <v>10467</v>
      </c>
    </row>
    <row r="549" customFormat="false" ht="12.75" hidden="false" customHeight="false" outlineLevel="0" collapsed="false">
      <c r="A549" s="8"/>
      <c r="B549" s="9" t="s">
        <v>572</v>
      </c>
      <c r="C549" s="11" t="s">
        <v>6</v>
      </c>
      <c r="D549" s="4" t="n">
        <v>10687</v>
      </c>
    </row>
    <row r="550" customFormat="false" ht="12.75" hidden="false" customHeight="false" outlineLevel="0" collapsed="false">
      <c r="A550" s="8"/>
      <c r="B550" s="9" t="s">
        <v>573</v>
      </c>
      <c r="C550" s="11"/>
      <c r="D550" s="4" t="n">
        <v>11745</v>
      </c>
    </row>
    <row r="551" customFormat="false" ht="12.75" hidden="false" customHeight="false" outlineLevel="0" collapsed="false">
      <c r="A551" s="8"/>
      <c r="B551" s="9" t="s">
        <v>574</v>
      </c>
      <c r="C551" s="11"/>
      <c r="D551" s="4" t="n">
        <v>11937</v>
      </c>
    </row>
    <row r="552" customFormat="false" ht="12.75" hidden="false" customHeight="false" outlineLevel="0" collapsed="false">
      <c r="A552" s="8"/>
      <c r="B552" s="9" t="s">
        <v>575</v>
      </c>
      <c r="C552" s="11"/>
      <c r="D552" s="4" t="n">
        <v>12153</v>
      </c>
    </row>
    <row r="553" customFormat="false" ht="12.75" hidden="false" customHeight="false" outlineLevel="0" collapsed="false">
      <c r="A553" s="8"/>
      <c r="B553" s="9" t="s">
        <v>576</v>
      </c>
      <c r="C553" s="11"/>
      <c r="D553" s="4" t="n">
        <v>12154</v>
      </c>
    </row>
    <row r="554" customFormat="false" ht="12.75" hidden="false" customHeight="false" outlineLevel="0" collapsed="false">
      <c r="A554" s="8"/>
      <c r="B554" s="9" t="s">
        <v>577</v>
      </c>
      <c r="C554" s="11"/>
      <c r="D554" s="4" t="n">
        <v>11949</v>
      </c>
    </row>
    <row r="555" customFormat="false" ht="12.75" hidden="false" customHeight="false" outlineLevel="0" collapsed="false">
      <c r="A555" s="8"/>
      <c r="B555" s="9" t="s">
        <v>578</v>
      </c>
      <c r="C555" s="11"/>
      <c r="D555" s="4" t="n">
        <v>11962</v>
      </c>
    </row>
    <row r="556" customFormat="false" ht="12.75" hidden="false" customHeight="false" outlineLevel="0" collapsed="false">
      <c r="A556" s="8"/>
      <c r="B556" s="9" t="s">
        <v>579</v>
      </c>
      <c r="C556" s="11"/>
      <c r="D556" s="4" t="n">
        <v>12123</v>
      </c>
    </row>
    <row r="557" customFormat="false" ht="12.75" hidden="false" customHeight="false" outlineLevel="0" collapsed="false">
      <c r="A557" s="8"/>
      <c r="B557" s="9" t="s">
        <v>580</v>
      </c>
      <c r="C557" s="11"/>
      <c r="D557" s="4" t="n">
        <v>12136</v>
      </c>
    </row>
    <row r="558" customFormat="false" ht="12.75" hidden="false" customHeight="false" outlineLevel="0" collapsed="false">
      <c r="A558" s="8"/>
      <c r="B558" s="9" t="s">
        <v>581</v>
      </c>
      <c r="C558" s="11"/>
      <c r="D558" s="4" t="n">
        <v>12132</v>
      </c>
    </row>
    <row r="559" customFormat="false" ht="12.75" hidden="false" customHeight="false" outlineLevel="0" collapsed="false">
      <c r="A559" s="8"/>
      <c r="B559" s="9" t="s">
        <v>582</v>
      </c>
      <c r="C559" s="11"/>
      <c r="D559" s="4" t="n">
        <v>12178</v>
      </c>
    </row>
    <row r="560" customFormat="false" ht="12.75" hidden="false" customHeight="false" outlineLevel="0" collapsed="false">
      <c r="A560" s="8"/>
      <c r="B560" s="9" t="s">
        <v>583</v>
      </c>
      <c r="C560" s="11"/>
      <c r="D560" s="4" t="n">
        <v>12151</v>
      </c>
    </row>
    <row r="561" customFormat="false" ht="12.75" hidden="false" customHeight="false" outlineLevel="0" collapsed="false">
      <c r="A561" s="8"/>
      <c r="B561" s="9" t="s">
        <v>584</v>
      </c>
      <c r="C561" s="11"/>
      <c r="D561" s="4" t="n">
        <v>12133</v>
      </c>
    </row>
    <row r="562" customFormat="false" ht="12.75" hidden="false" customHeight="false" outlineLevel="0" collapsed="false">
      <c r="A562" s="8"/>
      <c r="B562" s="9" t="s">
        <v>585</v>
      </c>
      <c r="C562" s="11"/>
      <c r="D562" s="4" t="n">
        <v>12152</v>
      </c>
    </row>
    <row r="563" customFormat="false" ht="12.75" hidden="false" customHeight="false" outlineLevel="0" collapsed="false">
      <c r="A563" s="8"/>
      <c r="B563" s="9" t="s">
        <v>586</v>
      </c>
      <c r="C563" s="11"/>
      <c r="D563" s="4" t="n">
        <v>12150</v>
      </c>
    </row>
    <row r="564" customFormat="false" ht="12.75" hidden="false" customHeight="false" outlineLevel="0" collapsed="false">
      <c r="A564" s="8"/>
      <c r="B564" s="9" t="s">
        <v>587</v>
      </c>
      <c r="C564" s="11"/>
      <c r="D564" s="4" t="n">
        <v>12134</v>
      </c>
    </row>
    <row r="565" customFormat="false" ht="12.75" hidden="false" customHeight="false" outlineLevel="0" collapsed="false">
      <c r="A565" s="8"/>
      <c r="B565" s="9" t="s">
        <v>588</v>
      </c>
      <c r="C565" s="11"/>
      <c r="D565" s="4" t="n">
        <v>10894</v>
      </c>
    </row>
    <row r="566" customFormat="false" ht="12.75" hidden="false" customHeight="false" outlineLevel="0" collapsed="false">
      <c r="A566" s="8"/>
      <c r="B566" s="9" t="s">
        <v>589</v>
      </c>
      <c r="C566" s="11"/>
      <c r="D566" s="4" t="n">
        <v>51923</v>
      </c>
    </row>
    <row r="567" customFormat="false" ht="12.75" hidden="false" customHeight="false" outlineLevel="0" collapsed="false">
      <c r="A567" s="8"/>
      <c r="B567" s="9" t="s">
        <v>590</v>
      </c>
      <c r="C567" s="11"/>
      <c r="D567" s="4" t="n">
        <v>12847</v>
      </c>
    </row>
    <row r="568" customFormat="false" ht="12.75" hidden="false" customHeight="false" outlineLevel="0" collapsed="false">
      <c r="A568" s="8"/>
      <c r="B568" s="9" t="s">
        <v>591</v>
      </c>
      <c r="C568" s="11"/>
      <c r="D568" s="4" t="n">
        <v>12690</v>
      </c>
    </row>
    <row r="569" customFormat="false" ht="12.75" hidden="false" customHeight="false" outlineLevel="0" collapsed="false">
      <c r="A569" s="8"/>
      <c r="B569" s="9" t="s">
        <v>592</v>
      </c>
      <c r="C569" s="11" t="s">
        <v>6</v>
      </c>
      <c r="D569" s="4" t="n">
        <v>10688</v>
      </c>
    </row>
    <row r="570" customFormat="false" ht="12.75" hidden="false" customHeight="false" outlineLevel="0" collapsed="false">
      <c r="A570" s="8"/>
      <c r="B570" s="9" t="s">
        <v>593</v>
      </c>
      <c r="C570" s="11" t="s">
        <v>6</v>
      </c>
      <c r="D570" s="4" t="n">
        <v>20646</v>
      </c>
    </row>
    <row r="571" customFormat="false" ht="12.75" hidden="false" customHeight="false" outlineLevel="0" collapsed="false">
      <c r="A571" s="8"/>
      <c r="B571" s="9" t="s">
        <v>594</v>
      </c>
      <c r="C571" s="11"/>
      <c r="D571" s="4" t="n">
        <v>51793</v>
      </c>
    </row>
    <row r="572" customFormat="false" ht="12.75" hidden="false" customHeight="false" outlineLevel="0" collapsed="false">
      <c r="A572" s="8"/>
      <c r="B572" s="9" t="s">
        <v>595</v>
      </c>
      <c r="C572" s="11"/>
      <c r="D572" s="4" t="n">
        <v>52078</v>
      </c>
    </row>
    <row r="573" customFormat="false" ht="12.75" hidden="false" customHeight="false" outlineLevel="0" collapsed="false">
      <c r="A573" s="8"/>
      <c r="B573" s="9" t="s">
        <v>596</v>
      </c>
      <c r="C573" s="11"/>
      <c r="D573" s="4" t="n">
        <v>52030</v>
      </c>
    </row>
    <row r="574" customFormat="false" ht="12.75" hidden="false" customHeight="false" outlineLevel="0" collapsed="false">
      <c r="A574" s="8"/>
      <c r="B574" s="9" t="s">
        <v>597</v>
      </c>
      <c r="C574" s="11"/>
      <c r="D574" s="4" t="n">
        <v>51911</v>
      </c>
    </row>
    <row r="575" customFormat="false" ht="12.75" hidden="false" customHeight="false" outlineLevel="0" collapsed="false">
      <c r="A575" s="8"/>
      <c r="B575" s="9" t="s">
        <v>598</v>
      </c>
      <c r="C575" s="11"/>
      <c r="D575" s="4" t="n">
        <v>50871</v>
      </c>
    </row>
    <row r="576" customFormat="false" ht="12.75" hidden="false" customHeight="false" outlineLevel="0" collapsed="false">
      <c r="A576" s="8"/>
      <c r="B576" s="9" t="s">
        <v>599</v>
      </c>
      <c r="C576" s="11"/>
      <c r="D576" s="4" t="n">
        <v>51951</v>
      </c>
    </row>
    <row r="577" customFormat="false" ht="12.75" hidden="false" customHeight="false" outlineLevel="0" collapsed="false">
      <c r="A577" s="8"/>
      <c r="B577" s="9" t="s">
        <v>600</v>
      </c>
      <c r="C577" s="11"/>
      <c r="D577" s="4" t="n">
        <v>52099</v>
      </c>
    </row>
    <row r="578" customFormat="false" ht="12.75" hidden="false" customHeight="false" outlineLevel="0" collapsed="false">
      <c r="A578" s="8"/>
      <c r="B578" s="9" t="s">
        <v>601</v>
      </c>
      <c r="C578" s="11"/>
      <c r="D578" s="4" t="n">
        <v>52146</v>
      </c>
    </row>
    <row r="579" customFormat="false" ht="12.75" hidden="false" customHeight="false" outlineLevel="0" collapsed="false">
      <c r="A579" s="8"/>
      <c r="B579" s="9" t="s">
        <v>602</v>
      </c>
      <c r="C579" s="11"/>
      <c r="D579" s="4" t="n">
        <v>52707</v>
      </c>
    </row>
    <row r="580" customFormat="false" ht="12.75" hidden="false" customHeight="false" outlineLevel="0" collapsed="false">
      <c r="A580" s="8"/>
      <c r="B580" s="9" t="s">
        <v>603</v>
      </c>
      <c r="C580" s="11"/>
      <c r="D580" s="4" t="n">
        <v>52627</v>
      </c>
    </row>
    <row r="581" customFormat="false" ht="12.75" hidden="false" customHeight="false" outlineLevel="0" collapsed="false">
      <c r="A581" s="8"/>
      <c r="B581" s="9" t="s">
        <v>604</v>
      </c>
      <c r="C581" s="11"/>
      <c r="D581" s="4" t="n">
        <v>51249</v>
      </c>
    </row>
    <row r="582" customFormat="false" ht="12.75" hidden="false" customHeight="false" outlineLevel="0" collapsed="false">
      <c r="A582" s="8"/>
      <c r="B582" s="9" t="s">
        <v>605</v>
      </c>
      <c r="C582" s="11"/>
      <c r="D582" s="4" t="n">
        <v>52100</v>
      </c>
    </row>
    <row r="583" customFormat="false" ht="12.75" hidden="false" customHeight="false" outlineLevel="0" collapsed="false">
      <c r="A583" s="8"/>
      <c r="B583" s="9" t="s">
        <v>606</v>
      </c>
      <c r="C583" s="11"/>
      <c r="D583" s="4" t="n">
        <v>51265</v>
      </c>
    </row>
    <row r="584" customFormat="false" ht="12.75" hidden="false" customHeight="false" outlineLevel="0" collapsed="false">
      <c r="A584" s="8"/>
      <c r="B584" s="9" t="s">
        <v>607</v>
      </c>
      <c r="C584" s="11"/>
      <c r="D584" s="4" t="n">
        <v>51938</v>
      </c>
    </row>
    <row r="585" customFormat="false" ht="12.75" hidden="false" customHeight="false" outlineLevel="0" collapsed="false">
      <c r="A585" s="8"/>
      <c r="B585" s="9" t="s">
        <v>608</v>
      </c>
      <c r="C585" s="11"/>
      <c r="D585" s="4" t="n">
        <v>51980</v>
      </c>
    </row>
    <row r="586" customFormat="false" ht="12.75" hidden="false" customHeight="false" outlineLevel="0" collapsed="false">
      <c r="A586" s="8"/>
      <c r="B586" s="9" t="s">
        <v>609</v>
      </c>
      <c r="C586" s="11"/>
      <c r="D586" s="4" t="n">
        <v>51645</v>
      </c>
    </row>
    <row r="587" customFormat="false" ht="12.75" hidden="false" customHeight="false" outlineLevel="0" collapsed="false">
      <c r="A587" s="8"/>
      <c r="B587" s="9" t="s">
        <v>610</v>
      </c>
      <c r="C587" s="11"/>
      <c r="D587" s="4" t="n">
        <v>51307</v>
      </c>
    </row>
    <row r="588" customFormat="false" ht="12.75" hidden="false" customHeight="false" outlineLevel="0" collapsed="false">
      <c r="A588" s="8"/>
      <c r="B588" s="9" t="s">
        <v>611</v>
      </c>
      <c r="C588" s="11"/>
      <c r="D588" s="4" t="n">
        <v>50567</v>
      </c>
    </row>
    <row r="589" customFormat="false" ht="12.75" hidden="false" customHeight="false" outlineLevel="0" collapsed="false">
      <c r="A589" s="8"/>
      <c r="B589" s="9" t="s">
        <v>612</v>
      </c>
      <c r="C589" s="11"/>
      <c r="D589" s="4" t="n">
        <v>51901</v>
      </c>
    </row>
    <row r="590" customFormat="false" ht="12.75" hidden="false" customHeight="false" outlineLevel="0" collapsed="false">
      <c r="A590" s="8"/>
      <c r="B590" s="9" t="s">
        <v>613</v>
      </c>
      <c r="C590" s="11"/>
      <c r="D590" s="4" t="n">
        <v>51905</v>
      </c>
    </row>
    <row r="591" customFormat="false" ht="12.75" hidden="false" customHeight="false" outlineLevel="0" collapsed="false">
      <c r="A591" s="8"/>
      <c r="B591" s="9" t="s">
        <v>614</v>
      </c>
      <c r="C591" s="11"/>
      <c r="D591" s="4" t="n">
        <v>52305</v>
      </c>
    </row>
    <row r="592" customFormat="false" ht="12.75" hidden="false" customHeight="false" outlineLevel="0" collapsed="false">
      <c r="A592" s="8"/>
      <c r="B592" s="9" t="s">
        <v>615</v>
      </c>
      <c r="C592" s="11"/>
      <c r="D592" s="4" t="n">
        <v>51721</v>
      </c>
    </row>
    <row r="593" customFormat="false" ht="12.75" hidden="false" customHeight="false" outlineLevel="0" collapsed="false">
      <c r="A593" s="8"/>
      <c r="B593" s="9" t="s">
        <v>616</v>
      </c>
      <c r="C593" s="11"/>
      <c r="D593" s="4" t="n">
        <v>51130</v>
      </c>
    </row>
    <row r="594" customFormat="false" ht="12.75" hidden="false" customHeight="false" outlineLevel="0" collapsed="false">
      <c r="A594" s="8"/>
      <c r="B594" s="9" t="s">
        <v>617</v>
      </c>
      <c r="C594" s="11"/>
      <c r="D594" s="4" t="n">
        <v>51995</v>
      </c>
    </row>
    <row r="595" customFormat="false" ht="12.75" hidden="false" customHeight="false" outlineLevel="0" collapsed="false">
      <c r="A595" s="8"/>
      <c r="B595" s="9" t="s">
        <v>618</v>
      </c>
      <c r="C595" s="11"/>
      <c r="D595" s="4" t="n">
        <v>52518</v>
      </c>
    </row>
    <row r="596" customFormat="false" ht="12.75" hidden="false" customHeight="false" outlineLevel="0" collapsed="false">
      <c r="A596" s="8"/>
      <c r="B596" s="9" t="s">
        <v>619</v>
      </c>
      <c r="C596" s="11"/>
      <c r="D596" s="4" t="n">
        <v>51572</v>
      </c>
    </row>
    <row r="597" customFormat="false" ht="12.75" hidden="false" customHeight="false" outlineLevel="0" collapsed="false">
      <c r="A597" s="8"/>
      <c r="B597" s="9" t="s">
        <v>620</v>
      </c>
      <c r="C597" s="11" t="s">
        <v>6</v>
      </c>
      <c r="D597" s="4" t="n">
        <v>50658</v>
      </c>
    </row>
    <row r="598" customFormat="false" ht="12.75" hidden="false" customHeight="false" outlineLevel="0" collapsed="false">
      <c r="A598" s="8"/>
      <c r="B598" s="9" t="s">
        <v>621</v>
      </c>
      <c r="C598" s="11"/>
      <c r="D598" s="4" t="n">
        <v>51913</v>
      </c>
    </row>
    <row r="599" customFormat="false" ht="12.75" hidden="false" customHeight="false" outlineLevel="0" collapsed="false">
      <c r="A599" s="8"/>
      <c r="B599" s="9" t="s">
        <v>622</v>
      </c>
      <c r="C599" s="11"/>
      <c r="D599" s="4" t="n">
        <v>51912</v>
      </c>
    </row>
    <row r="600" customFormat="false" ht="12.75" hidden="false" customHeight="false" outlineLevel="0" collapsed="false">
      <c r="A600" s="8"/>
      <c r="B600" s="9" t="s">
        <v>623</v>
      </c>
      <c r="C600" s="11"/>
      <c r="D600" s="4" t="n">
        <v>51899</v>
      </c>
    </row>
    <row r="601" customFormat="false" ht="12.75" hidden="false" customHeight="false" outlineLevel="0" collapsed="false">
      <c r="A601" s="8"/>
      <c r="B601" s="9" t="s">
        <v>624</v>
      </c>
      <c r="C601" s="11"/>
      <c r="D601" s="4" t="n">
        <v>51693</v>
      </c>
      <c r="E601" s="0" t="s">
        <v>625</v>
      </c>
    </row>
    <row r="602" customFormat="false" ht="12.75" hidden="false" customHeight="false" outlineLevel="0" collapsed="false">
      <c r="A602" s="8"/>
      <c r="B602" s="9" t="s">
        <v>626</v>
      </c>
      <c r="C602" s="11"/>
      <c r="D602" s="4" t="n">
        <v>52101</v>
      </c>
    </row>
    <row r="603" customFormat="false" ht="12.75" hidden="false" customHeight="false" outlineLevel="0" collapsed="false">
      <c r="A603" s="8"/>
      <c r="B603" s="9" t="s">
        <v>627</v>
      </c>
      <c r="C603" s="11" t="s">
        <v>6</v>
      </c>
      <c r="D603" s="4" t="n">
        <v>50691</v>
      </c>
    </row>
    <row r="604" customFormat="false" ht="12.75" hidden="false" customHeight="false" outlineLevel="0" collapsed="false">
      <c r="A604" s="8"/>
      <c r="B604" s="9" t="s">
        <v>628</v>
      </c>
      <c r="C604" s="11" t="s">
        <v>6</v>
      </c>
      <c r="D604" s="4" t="n">
        <v>50657</v>
      </c>
    </row>
    <row r="605" customFormat="false" ht="12.75" hidden="false" customHeight="false" outlineLevel="0" collapsed="false">
      <c r="A605" s="8"/>
      <c r="B605" s="9" t="s">
        <v>629</v>
      </c>
      <c r="C605" s="11"/>
      <c r="D605" s="4" t="n">
        <v>51919</v>
      </c>
    </row>
    <row r="606" customFormat="false" ht="12.75" hidden="false" customHeight="false" outlineLevel="0" collapsed="false">
      <c r="A606" s="8"/>
      <c r="B606" s="9" t="s">
        <v>630</v>
      </c>
      <c r="C606" s="11"/>
      <c r="D606" s="4" t="n">
        <v>52115</v>
      </c>
    </row>
    <row r="607" customFormat="false" ht="12.75" hidden="false" customHeight="false" outlineLevel="0" collapsed="false">
      <c r="A607" s="8"/>
      <c r="B607" s="9" t="s">
        <v>631</v>
      </c>
      <c r="C607" s="11"/>
      <c r="D607" s="4" t="n">
        <v>52114</v>
      </c>
    </row>
    <row r="608" customFormat="false" ht="12.75" hidden="false" customHeight="false" outlineLevel="0" collapsed="false">
      <c r="A608" s="8"/>
      <c r="B608" s="9" t="s">
        <v>632</v>
      </c>
      <c r="C608" s="11"/>
      <c r="D608" s="4" t="n">
        <v>50955</v>
      </c>
    </row>
    <row r="609" customFormat="false" ht="12.75" hidden="false" customHeight="false" outlineLevel="0" collapsed="false">
      <c r="A609" s="8"/>
      <c r="B609" s="9" t="s">
        <v>633</v>
      </c>
      <c r="C609" s="11"/>
      <c r="D609" s="4" t="n">
        <v>51814</v>
      </c>
    </row>
    <row r="610" customFormat="false" ht="12.75" hidden="false" customHeight="false" outlineLevel="0" collapsed="false">
      <c r="A610" s="8"/>
      <c r="B610" s="9" t="s">
        <v>634</v>
      </c>
      <c r="C610" s="11"/>
      <c r="D610" s="4" t="n">
        <v>52312</v>
      </c>
    </row>
    <row r="611" customFormat="false" ht="12.75" hidden="false" customHeight="false" outlineLevel="0" collapsed="false">
      <c r="A611" s="8"/>
      <c r="B611" s="9" t="s">
        <v>635</v>
      </c>
      <c r="C611" s="11" t="s">
        <v>8</v>
      </c>
      <c r="D611" s="4" t="n">
        <v>50508</v>
      </c>
    </row>
    <row r="612" customFormat="false" ht="12.75" hidden="false" customHeight="false" outlineLevel="0" collapsed="false">
      <c r="A612" s="8"/>
      <c r="B612" s="9" t="s">
        <v>636</v>
      </c>
      <c r="C612" s="11"/>
      <c r="D612" s="4" t="n">
        <v>52448</v>
      </c>
    </row>
    <row r="613" customFormat="false" ht="12.75" hidden="false" customHeight="false" outlineLevel="0" collapsed="false">
      <c r="A613" s="8"/>
      <c r="B613" s="9" t="s">
        <v>637</v>
      </c>
      <c r="C613" s="11"/>
      <c r="D613" s="4" t="n">
        <v>51504</v>
      </c>
    </row>
    <row r="614" customFormat="false" ht="12.75" hidden="false" customHeight="false" outlineLevel="0" collapsed="false">
      <c r="A614" s="8"/>
      <c r="B614" s="9" t="s">
        <v>638</v>
      </c>
      <c r="C614" s="11"/>
      <c r="D614" s="4" t="n">
        <v>50561</v>
      </c>
    </row>
    <row r="615" customFormat="false" ht="12.75" hidden="false" customHeight="false" outlineLevel="0" collapsed="false">
      <c r="A615" s="8"/>
      <c r="B615" s="9" t="s">
        <v>639</v>
      </c>
      <c r="C615" s="11"/>
      <c r="D615" s="4" t="n">
        <v>50812</v>
      </c>
    </row>
    <row r="616" customFormat="false" ht="12.75" hidden="false" customHeight="false" outlineLevel="0" collapsed="false">
      <c r="A616" s="8"/>
      <c r="B616" s="9" t="s">
        <v>640</v>
      </c>
      <c r="C616" s="11"/>
      <c r="D616" s="4" t="n">
        <v>12932</v>
      </c>
    </row>
    <row r="617" customFormat="false" ht="12.75" hidden="false" customHeight="false" outlineLevel="0" collapsed="false">
      <c r="A617" s="8"/>
      <c r="B617" s="9" t="s">
        <v>641</v>
      </c>
      <c r="C617" s="11"/>
      <c r="D617" s="4" t="n">
        <v>52941</v>
      </c>
    </row>
    <row r="618" customFormat="false" ht="12.75" hidden="false" customHeight="false" outlineLevel="0" collapsed="false">
      <c r="A618" s="8"/>
      <c r="B618" s="9" t="s">
        <v>642</v>
      </c>
      <c r="C618" s="11"/>
      <c r="D618" s="4" t="n">
        <v>12633</v>
      </c>
    </row>
    <row r="619" customFormat="false" ht="12.75" hidden="false" customHeight="false" outlineLevel="0" collapsed="false">
      <c r="A619" s="8"/>
      <c r="B619" s="9" t="s">
        <v>643</v>
      </c>
      <c r="C619" s="11"/>
      <c r="D619" s="4" t="n">
        <v>52942</v>
      </c>
      <c r="E619" s="0" t="s">
        <v>644</v>
      </c>
    </row>
    <row r="620" customFormat="false" ht="12.75" hidden="false" customHeight="false" outlineLevel="0" collapsed="false">
      <c r="A620" s="8"/>
      <c r="B620" s="9" t="s">
        <v>645</v>
      </c>
      <c r="C620" s="11"/>
      <c r="D620" s="4" t="n">
        <v>52956</v>
      </c>
    </row>
    <row r="621" customFormat="false" ht="12.75" hidden="false" customHeight="false" outlineLevel="0" collapsed="false">
      <c r="A621" s="8"/>
      <c r="B621" s="9" t="s">
        <v>646</v>
      </c>
      <c r="C621" s="11"/>
      <c r="D621" s="4" t="n">
        <v>12946</v>
      </c>
    </row>
    <row r="622" customFormat="false" ht="15" hidden="false" customHeight="false" outlineLevel="0" collapsed="false">
      <c r="A622" s="8"/>
      <c r="B622" s="13" t="s">
        <v>647</v>
      </c>
      <c r="C622" s="11"/>
      <c r="D622" s="4" t="n">
        <v>12975</v>
      </c>
    </row>
    <row r="623" customFormat="false" ht="15" hidden="false" customHeight="false" outlineLevel="0" collapsed="false">
      <c r="A623" s="8"/>
      <c r="B623" s="13"/>
      <c r="C623" s="11"/>
    </row>
    <row r="624" customFormat="false" ht="15" hidden="false" customHeight="false" outlineLevel="0" collapsed="false">
      <c r="A624" s="8"/>
      <c r="B624" s="6" t="s">
        <v>648</v>
      </c>
      <c r="C624" s="10"/>
    </row>
    <row r="625" customFormat="false" ht="12.75" hidden="false" customHeight="false" outlineLevel="0" collapsed="false">
      <c r="A625" s="8"/>
      <c r="B625" s="9" t="s">
        <v>649</v>
      </c>
      <c r="C625" s="10"/>
      <c r="D625" s="4" t="n">
        <v>12845</v>
      </c>
    </row>
    <row r="626" customFormat="false" ht="12.75" hidden="false" customHeight="false" outlineLevel="0" collapsed="false">
      <c r="A626" s="8"/>
      <c r="B626" s="9" t="s">
        <v>650</v>
      </c>
      <c r="C626" s="10"/>
      <c r="D626" s="4" t="n">
        <v>12251</v>
      </c>
    </row>
    <row r="627" customFormat="false" ht="12.75" hidden="false" customHeight="false" outlineLevel="0" collapsed="false">
      <c r="A627" s="8"/>
      <c r="B627" s="9" t="s">
        <v>651</v>
      </c>
      <c r="C627" s="10" t="s">
        <v>6</v>
      </c>
      <c r="D627" s="4" t="n">
        <v>10367</v>
      </c>
    </row>
    <row r="628" customFormat="false" ht="12.75" hidden="false" customHeight="false" outlineLevel="0" collapsed="false">
      <c r="A628" s="8"/>
      <c r="B628" s="9" t="s">
        <v>652</v>
      </c>
      <c r="C628" s="10"/>
      <c r="D628" s="4" t="n">
        <v>52049</v>
      </c>
    </row>
    <row r="629" customFormat="false" ht="12.75" hidden="false" customHeight="false" outlineLevel="0" collapsed="false">
      <c r="A629" s="8"/>
      <c r="B629" s="9" t="s">
        <v>653</v>
      </c>
      <c r="C629" s="10"/>
      <c r="D629" s="4" t="n">
        <v>52050</v>
      </c>
    </row>
    <row r="630" customFormat="false" ht="12.75" hidden="false" customHeight="false" outlineLevel="0" collapsed="false">
      <c r="A630" s="8"/>
      <c r="B630" s="9" t="s">
        <v>654</v>
      </c>
      <c r="C630" s="10"/>
      <c r="D630" s="4" t="n">
        <v>11496</v>
      </c>
    </row>
    <row r="631" customFormat="false" ht="12.75" hidden="false" customHeight="false" outlineLevel="0" collapsed="false">
      <c r="A631" s="8"/>
      <c r="B631" s="9" t="s">
        <v>655</v>
      </c>
      <c r="C631" s="10"/>
      <c r="D631" s="4" t="n">
        <v>11497</v>
      </c>
    </row>
    <row r="632" customFormat="false" ht="12.75" hidden="false" customHeight="false" outlineLevel="0" collapsed="false">
      <c r="A632" s="8"/>
      <c r="B632" s="9" t="s">
        <v>656</v>
      </c>
      <c r="C632" s="10"/>
      <c r="D632" s="4" t="n">
        <v>52051</v>
      </c>
    </row>
    <row r="633" customFormat="false" ht="12.75" hidden="false" customHeight="false" outlineLevel="0" collapsed="false">
      <c r="A633" s="8"/>
      <c r="B633" s="9" t="s">
        <v>657</v>
      </c>
      <c r="C633" s="10"/>
      <c r="D633" s="4" t="n">
        <v>52052</v>
      </c>
    </row>
    <row r="634" customFormat="false" ht="12.75" hidden="false" customHeight="false" outlineLevel="0" collapsed="false">
      <c r="A634" s="8"/>
      <c r="B634" s="9" t="s">
        <v>658</v>
      </c>
      <c r="C634" s="10"/>
      <c r="D634" s="4" t="n">
        <v>52053</v>
      </c>
    </row>
    <row r="635" customFormat="false" ht="12.75" hidden="false" customHeight="false" outlineLevel="0" collapsed="false">
      <c r="A635" s="8"/>
      <c r="B635" s="9" t="s">
        <v>659</v>
      </c>
      <c r="C635" s="10"/>
      <c r="D635" s="4" t="n">
        <v>11718</v>
      </c>
    </row>
    <row r="636" customFormat="false" ht="12.75" hidden="false" customHeight="false" outlineLevel="0" collapsed="false">
      <c r="A636" s="8"/>
      <c r="B636" s="9" t="s">
        <v>660</v>
      </c>
      <c r="C636" s="10"/>
      <c r="D636" s="4" t="n">
        <v>52041</v>
      </c>
    </row>
    <row r="637" customFormat="false" ht="12.75" hidden="false" customHeight="false" outlineLevel="0" collapsed="false">
      <c r="A637" s="8"/>
      <c r="B637" s="9" t="s">
        <v>661</v>
      </c>
      <c r="C637" s="10"/>
      <c r="D637" s="4" t="n">
        <v>11719</v>
      </c>
    </row>
    <row r="638" customFormat="false" ht="12.75" hidden="false" customHeight="false" outlineLevel="0" collapsed="false">
      <c r="A638" s="8"/>
      <c r="B638" s="9" t="s">
        <v>662</v>
      </c>
      <c r="C638" s="10"/>
      <c r="D638" s="4" t="n">
        <v>52042</v>
      </c>
    </row>
    <row r="639" customFormat="false" ht="12.75" hidden="false" customHeight="false" outlineLevel="0" collapsed="false">
      <c r="A639" s="8"/>
      <c r="B639" s="9" t="s">
        <v>663</v>
      </c>
      <c r="C639" s="10"/>
      <c r="D639" s="4" t="n">
        <v>52793</v>
      </c>
    </row>
    <row r="640" customFormat="false" ht="12.75" hidden="false" customHeight="false" outlineLevel="0" collapsed="false">
      <c r="A640" s="8"/>
      <c r="B640" s="9" t="s">
        <v>664</v>
      </c>
      <c r="C640" s="10"/>
      <c r="D640" s="4" t="n">
        <v>52083</v>
      </c>
    </row>
    <row r="641" customFormat="false" ht="12.75" hidden="false" customHeight="false" outlineLevel="0" collapsed="false">
      <c r="A641" s="8"/>
      <c r="B641" s="9" t="s">
        <v>665</v>
      </c>
      <c r="C641" s="10"/>
      <c r="D641" s="4" t="n">
        <v>52192</v>
      </c>
    </row>
    <row r="642" customFormat="false" ht="12.75" hidden="false" customHeight="false" outlineLevel="0" collapsed="false">
      <c r="A642" s="8"/>
      <c r="B642" s="9" t="s">
        <v>666</v>
      </c>
      <c r="C642" s="10"/>
      <c r="D642" s="4" t="n">
        <v>52579</v>
      </c>
    </row>
    <row r="643" customFormat="false" ht="12.75" hidden="false" customHeight="false" outlineLevel="0" collapsed="false">
      <c r="A643" s="8"/>
      <c r="B643" s="9" t="s">
        <v>667</v>
      </c>
      <c r="C643" s="10"/>
      <c r="D643" s="4" t="n">
        <v>52580</v>
      </c>
    </row>
    <row r="644" customFormat="false" ht="12.75" hidden="false" customHeight="false" outlineLevel="0" collapsed="false">
      <c r="A644" s="8"/>
      <c r="B644" s="9" t="s">
        <v>668</v>
      </c>
      <c r="C644" s="10" t="s">
        <v>8</v>
      </c>
      <c r="D644" s="4" t="n">
        <v>10563</v>
      </c>
    </row>
    <row r="645" customFormat="false" ht="12.75" hidden="false" customHeight="false" outlineLevel="0" collapsed="false">
      <c r="A645" s="8"/>
      <c r="B645" s="9" t="s">
        <v>669</v>
      </c>
      <c r="C645" s="10"/>
      <c r="D645" s="4" t="n">
        <v>11324</v>
      </c>
    </row>
    <row r="646" customFormat="false" ht="12.75" hidden="false" customHeight="false" outlineLevel="0" collapsed="false">
      <c r="A646" s="8"/>
      <c r="B646" s="9" t="s">
        <v>670</v>
      </c>
      <c r="C646" s="10"/>
      <c r="D646" s="4" t="n">
        <v>12816</v>
      </c>
    </row>
    <row r="647" customFormat="false" ht="12.75" hidden="false" customHeight="false" outlineLevel="0" collapsed="false">
      <c r="A647" s="8"/>
      <c r="B647" s="9" t="s">
        <v>671</v>
      </c>
      <c r="C647" s="10"/>
      <c r="D647" s="4" t="n">
        <v>12817</v>
      </c>
    </row>
    <row r="648" customFormat="false" ht="12.75" hidden="false" customHeight="false" outlineLevel="0" collapsed="false">
      <c r="A648" s="8"/>
      <c r="B648" s="9" t="s">
        <v>672</v>
      </c>
      <c r="C648" s="10"/>
      <c r="D648" s="4" t="n">
        <v>52137</v>
      </c>
    </row>
    <row r="649" customFormat="false" ht="12.75" hidden="false" customHeight="false" outlineLevel="0" collapsed="false">
      <c r="A649" s="8"/>
      <c r="B649" s="9" t="s">
        <v>673</v>
      </c>
      <c r="C649" s="10"/>
      <c r="D649" s="4" t="n">
        <v>52207</v>
      </c>
    </row>
    <row r="650" customFormat="false" ht="12.75" hidden="false" customHeight="false" outlineLevel="0" collapsed="false">
      <c r="A650" s="8"/>
      <c r="B650" s="9" t="s">
        <v>674</v>
      </c>
      <c r="C650" s="10"/>
      <c r="D650" s="4" t="n">
        <v>52208</v>
      </c>
    </row>
    <row r="651" customFormat="false" ht="12.75" hidden="false" customHeight="false" outlineLevel="0" collapsed="false">
      <c r="A651" s="8"/>
      <c r="B651" s="9" t="s">
        <v>675</v>
      </c>
      <c r="C651" s="10"/>
      <c r="D651" s="4" t="n">
        <v>11056</v>
      </c>
    </row>
    <row r="652" customFormat="false" ht="12.75" hidden="false" customHeight="false" outlineLevel="0" collapsed="false">
      <c r="A652" s="8"/>
      <c r="B652" s="9" t="s">
        <v>676</v>
      </c>
      <c r="C652" s="10" t="s">
        <v>8</v>
      </c>
      <c r="D652" s="4" t="n">
        <v>10366</v>
      </c>
    </row>
    <row r="653" customFormat="false" ht="12.75" hidden="false" customHeight="false" outlineLevel="0" collapsed="false">
      <c r="A653" s="8"/>
      <c r="B653" s="9" t="s">
        <v>677</v>
      </c>
      <c r="C653" s="10"/>
      <c r="D653" s="4" t="n">
        <v>52424</v>
      </c>
    </row>
    <row r="654" customFormat="false" ht="12.75" hidden="false" customHeight="false" outlineLevel="0" collapsed="false">
      <c r="A654" s="8"/>
      <c r="B654" s="9" t="s">
        <v>678</v>
      </c>
      <c r="C654" s="10"/>
      <c r="D654" s="4" t="n">
        <v>52425</v>
      </c>
    </row>
    <row r="655" customFormat="false" ht="12.75" hidden="false" customHeight="false" outlineLevel="0" collapsed="false">
      <c r="A655" s="8"/>
      <c r="B655" s="9" t="s">
        <v>679</v>
      </c>
      <c r="C655" s="10"/>
      <c r="D655" s="4" t="n">
        <v>51977</v>
      </c>
    </row>
    <row r="656" customFormat="false" ht="12.75" hidden="false" customHeight="false" outlineLevel="0" collapsed="false">
      <c r="A656" s="8"/>
      <c r="B656" s="9" t="s">
        <v>680</v>
      </c>
      <c r="C656" s="10"/>
      <c r="D656" s="4" t="n">
        <v>11518</v>
      </c>
    </row>
    <row r="657" customFormat="false" ht="12.75" hidden="false" customHeight="false" outlineLevel="0" collapsed="false">
      <c r="A657" s="8"/>
      <c r="B657" s="9" t="s">
        <v>681</v>
      </c>
      <c r="C657" s="10"/>
      <c r="D657" s="4" t="n">
        <v>52138</v>
      </c>
    </row>
    <row r="658" customFormat="false" ht="12.75" hidden="false" customHeight="false" outlineLevel="0" collapsed="false">
      <c r="A658" s="8"/>
      <c r="B658" s="9" t="s">
        <v>682</v>
      </c>
      <c r="C658" s="10"/>
      <c r="D658" s="4" t="n">
        <v>21037</v>
      </c>
    </row>
    <row r="659" customFormat="false" ht="12.75" hidden="false" customHeight="false" outlineLevel="0" collapsed="false">
      <c r="A659" s="8"/>
      <c r="B659" s="9" t="s">
        <v>683</v>
      </c>
      <c r="C659" s="10"/>
      <c r="D659" s="4" t="n">
        <v>11939</v>
      </c>
    </row>
    <row r="660" customFormat="false" ht="12.75" hidden="false" customHeight="false" outlineLevel="0" collapsed="false">
      <c r="A660" s="8"/>
      <c r="B660" s="9" t="s">
        <v>684</v>
      </c>
      <c r="C660" s="10"/>
      <c r="D660" s="4" t="n">
        <v>11940</v>
      </c>
    </row>
    <row r="661" customFormat="false" ht="12.75" hidden="false" customHeight="false" outlineLevel="0" collapsed="false">
      <c r="A661" s="8"/>
      <c r="B661" s="9" t="s">
        <v>685</v>
      </c>
      <c r="C661" s="10" t="s">
        <v>6</v>
      </c>
      <c r="D661" s="4" t="n">
        <v>20729</v>
      </c>
    </row>
    <row r="662" customFormat="false" ht="12.75" hidden="false" customHeight="false" outlineLevel="0" collapsed="false">
      <c r="A662" s="8"/>
      <c r="B662" s="9" t="s">
        <v>686</v>
      </c>
      <c r="C662" s="10"/>
      <c r="D662" s="4" t="n">
        <v>11322</v>
      </c>
    </row>
    <row r="663" customFormat="false" ht="12.75" hidden="false" customHeight="false" outlineLevel="0" collapsed="false">
      <c r="A663" s="8"/>
      <c r="B663" s="9" t="s">
        <v>687</v>
      </c>
      <c r="C663" s="10"/>
      <c r="D663" s="4" t="n">
        <v>11323</v>
      </c>
    </row>
    <row r="664" customFormat="false" ht="12.75" hidden="false" customHeight="false" outlineLevel="0" collapsed="false">
      <c r="A664" s="8"/>
      <c r="B664" s="9" t="s">
        <v>688</v>
      </c>
      <c r="C664" s="10"/>
      <c r="D664" s="4" t="n">
        <v>11754</v>
      </c>
    </row>
    <row r="665" customFormat="false" ht="12.75" hidden="false" customHeight="false" outlineLevel="0" collapsed="false">
      <c r="A665" s="8"/>
      <c r="B665" s="9" t="s">
        <v>689</v>
      </c>
      <c r="C665" s="10" t="s">
        <v>6</v>
      </c>
      <c r="D665" s="4" t="n">
        <v>30762</v>
      </c>
    </row>
    <row r="666" customFormat="false" ht="12.75" hidden="false" customHeight="false" outlineLevel="0" collapsed="false">
      <c r="A666" s="8"/>
      <c r="B666" s="9" t="s">
        <v>690</v>
      </c>
      <c r="C666" s="10"/>
      <c r="D666" s="4" t="n">
        <v>11023</v>
      </c>
    </row>
    <row r="667" customFormat="false" ht="12.75" hidden="false" customHeight="false" outlineLevel="0" collapsed="false">
      <c r="A667" s="8"/>
      <c r="B667" s="9" t="s">
        <v>691</v>
      </c>
      <c r="C667" s="10"/>
      <c r="D667" s="4" t="n">
        <v>11024</v>
      </c>
    </row>
    <row r="668" customFormat="false" ht="12.75" hidden="false" customHeight="false" outlineLevel="0" collapsed="false">
      <c r="A668" s="8"/>
      <c r="B668" s="9" t="s">
        <v>692</v>
      </c>
      <c r="C668" s="10"/>
      <c r="D668" s="4" t="n">
        <v>11025</v>
      </c>
    </row>
    <row r="669" customFormat="false" ht="12.75" hidden="false" customHeight="false" outlineLevel="0" collapsed="false">
      <c r="A669" s="8"/>
      <c r="B669" s="9" t="s">
        <v>693</v>
      </c>
      <c r="C669" s="10"/>
      <c r="D669" s="4" t="n">
        <v>51755</v>
      </c>
    </row>
    <row r="670" customFormat="false" ht="12.75" hidden="false" customHeight="false" outlineLevel="0" collapsed="false">
      <c r="A670" s="8"/>
      <c r="B670" s="9" t="s">
        <v>694</v>
      </c>
      <c r="C670" s="10"/>
      <c r="D670" s="4" t="n">
        <v>51757</v>
      </c>
    </row>
    <row r="671" customFormat="false" ht="12.75" hidden="false" customHeight="false" outlineLevel="0" collapsed="false">
      <c r="A671" s="8"/>
      <c r="B671" s="9" t="s">
        <v>695</v>
      </c>
      <c r="C671" s="10"/>
      <c r="D671" s="4" t="n">
        <v>51756</v>
      </c>
    </row>
    <row r="672" customFormat="false" ht="12.75" hidden="false" customHeight="false" outlineLevel="0" collapsed="false">
      <c r="A672" s="8"/>
      <c r="B672" s="9" t="s">
        <v>696</v>
      </c>
      <c r="C672" s="10"/>
      <c r="D672" s="4" t="n">
        <v>12912</v>
      </c>
    </row>
    <row r="673" customFormat="false" ht="12.75" hidden="false" customHeight="false" outlineLevel="0" collapsed="false">
      <c r="A673" s="8"/>
      <c r="B673" s="9" t="s">
        <v>697</v>
      </c>
      <c r="C673" s="10"/>
      <c r="D673" s="4" t="n">
        <v>11472</v>
      </c>
    </row>
    <row r="674" customFormat="false" ht="12.75" hidden="false" customHeight="false" outlineLevel="0" collapsed="false">
      <c r="A674" s="8"/>
      <c r="B674" s="9" t="s">
        <v>698</v>
      </c>
      <c r="C674" s="10"/>
      <c r="D674" s="4" t="n">
        <v>11473</v>
      </c>
    </row>
    <row r="675" customFormat="false" ht="12.75" hidden="false" customHeight="false" outlineLevel="0" collapsed="false">
      <c r="A675" s="8"/>
      <c r="B675" s="9" t="s">
        <v>699</v>
      </c>
      <c r="C675" s="10"/>
      <c r="D675" s="4" t="n">
        <v>52084</v>
      </c>
    </row>
    <row r="676" customFormat="false" ht="12.75" hidden="false" customHeight="false" outlineLevel="0" collapsed="false">
      <c r="A676" s="8"/>
      <c r="B676" s="9" t="s">
        <v>700</v>
      </c>
      <c r="C676" s="10"/>
      <c r="D676" s="4" t="n">
        <v>52085</v>
      </c>
    </row>
    <row r="677" customFormat="false" ht="12.75" hidden="false" customHeight="false" outlineLevel="0" collapsed="false">
      <c r="A677" s="8"/>
      <c r="B677" s="9" t="s">
        <v>701</v>
      </c>
      <c r="C677" s="10"/>
      <c r="D677" s="4" t="n">
        <v>52086</v>
      </c>
    </row>
    <row r="678" customFormat="false" ht="12.75" hidden="false" customHeight="false" outlineLevel="0" collapsed="false">
      <c r="A678" s="8"/>
      <c r="B678" s="9" t="s">
        <v>702</v>
      </c>
      <c r="C678" s="10"/>
      <c r="D678" s="4" t="n">
        <v>52087</v>
      </c>
    </row>
    <row r="679" customFormat="false" ht="12.75" hidden="false" customHeight="false" outlineLevel="0" collapsed="false">
      <c r="A679" s="8"/>
      <c r="B679" s="9" t="s">
        <v>703</v>
      </c>
      <c r="C679" s="10" t="s">
        <v>8</v>
      </c>
      <c r="D679" s="4" t="n">
        <v>50477</v>
      </c>
    </row>
    <row r="680" customFormat="false" ht="12.75" hidden="false" customHeight="false" outlineLevel="0" collapsed="false">
      <c r="A680" s="8"/>
      <c r="B680" s="9" t="s">
        <v>704</v>
      </c>
      <c r="C680" s="10"/>
      <c r="D680" s="4" t="n">
        <v>11316</v>
      </c>
    </row>
    <row r="681" customFormat="false" ht="12.75" hidden="false" customHeight="false" outlineLevel="0" collapsed="false">
      <c r="A681" s="8"/>
      <c r="B681" s="9" t="s">
        <v>705</v>
      </c>
      <c r="C681" s="10"/>
      <c r="D681" s="4" t="n">
        <v>21035</v>
      </c>
    </row>
    <row r="682" customFormat="false" ht="12.75" hidden="false" customHeight="false" outlineLevel="0" collapsed="false">
      <c r="A682" s="8"/>
      <c r="B682" s="9" t="s">
        <v>706</v>
      </c>
      <c r="C682" s="10"/>
      <c r="D682" s="4" t="n">
        <v>51758</v>
      </c>
    </row>
    <row r="683" customFormat="false" ht="12.75" hidden="false" customHeight="false" outlineLevel="0" collapsed="false">
      <c r="A683" s="8"/>
      <c r="B683" s="9" t="s">
        <v>707</v>
      </c>
      <c r="C683" s="10"/>
      <c r="D683" s="4" t="n">
        <v>52139</v>
      </c>
    </row>
    <row r="684" customFormat="false" ht="12.75" hidden="false" customHeight="false" outlineLevel="0" collapsed="false">
      <c r="A684" s="8"/>
      <c r="B684" s="9" t="s">
        <v>708</v>
      </c>
      <c r="C684" s="10"/>
      <c r="D684" s="4" t="n">
        <v>52193</v>
      </c>
    </row>
    <row r="685" customFormat="false" ht="12.75" hidden="false" customHeight="false" outlineLevel="0" collapsed="false">
      <c r="A685" s="8"/>
      <c r="B685" s="9" t="s">
        <v>709</v>
      </c>
      <c r="C685" s="10"/>
      <c r="D685" s="4" t="n">
        <v>12687</v>
      </c>
    </row>
    <row r="686" customFormat="false" ht="12.75" hidden="false" customHeight="false" outlineLevel="0" collapsed="false">
      <c r="A686" s="8"/>
      <c r="B686" s="9" t="s">
        <v>710</v>
      </c>
      <c r="C686" s="10"/>
      <c r="D686" s="4" t="n">
        <v>51759</v>
      </c>
    </row>
    <row r="687" customFormat="false" ht="12.75" hidden="false" customHeight="false" outlineLevel="0" collapsed="false">
      <c r="A687" s="8"/>
      <c r="B687" s="9" t="s">
        <v>711</v>
      </c>
      <c r="C687" s="10"/>
      <c r="D687" s="4" t="n">
        <v>11514</v>
      </c>
    </row>
    <row r="688" customFormat="false" ht="12.75" hidden="false" customHeight="false" outlineLevel="0" collapsed="false">
      <c r="A688" s="8"/>
      <c r="B688" s="9" t="s">
        <v>712</v>
      </c>
      <c r="C688" s="10"/>
      <c r="D688" s="4" t="n">
        <v>52194</v>
      </c>
    </row>
    <row r="689" customFormat="false" ht="12.75" hidden="false" customHeight="false" outlineLevel="0" collapsed="false">
      <c r="A689" s="8"/>
      <c r="B689" s="9" t="s">
        <v>713</v>
      </c>
      <c r="C689" s="10"/>
      <c r="D689" s="4" t="n">
        <v>52195</v>
      </c>
    </row>
    <row r="690" customFormat="false" ht="12.75" hidden="false" customHeight="false" outlineLevel="0" collapsed="false">
      <c r="A690" s="8"/>
      <c r="B690" s="9" t="s">
        <v>714</v>
      </c>
      <c r="C690" s="10"/>
      <c r="D690" s="4" t="n">
        <v>52164</v>
      </c>
    </row>
    <row r="691" customFormat="false" ht="12.75" hidden="false" customHeight="false" outlineLevel="0" collapsed="false">
      <c r="A691" s="8"/>
      <c r="B691" s="9" t="s">
        <v>715</v>
      </c>
      <c r="C691" s="10"/>
      <c r="D691" s="4" t="n">
        <v>51760</v>
      </c>
    </row>
    <row r="692" customFormat="false" ht="12.75" hidden="false" customHeight="false" outlineLevel="0" collapsed="false">
      <c r="A692" s="8"/>
      <c r="B692" s="9" t="s">
        <v>716</v>
      </c>
      <c r="C692" s="10"/>
      <c r="D692" s="4" t="n">
        <v>11451</v>
      </c>
    </row>
    <row r="693" customFormat="false" ht="12.75" hidden="false" customHeight="false" outlineLevel="0" collapsed="false">
      <c r="A693" s="8"/>
      <c r="B693" s="9" t="s">
        <v>717</v>
      </c>
      <c r="C693" s="10"/>
      <c r="D693" s="4" t="n">
        <v>52210</v>
      </c>
    </row>
    <row r="694" customFormat="false" ht="12.75" hidden="false" customHeight="false" outlineLevel="0" collapsed="false">
      <c r="A694" s="8"/>
      <c r="B694" s="9" t="s">
        <v>718</v>
      </c>
      <c r="C694" s="10"/>
      <c r="D694" s="4" t="n">
        <v>52211</v>
      </c>
    </row>
    <row r="695" customFormat="false" ht="12.75" hidden="false" customHeight="false" outlineLevel="0" collapsed="false">
      <c r="A695" s="8"/>
      <c r="B695" s="9" t="s">
        <v>719</v>
      </c>
      <c r="C695" s="10"/>
      <c r="D695" s="4" t="n">
        <v>52212</v>
      </c>
    </row>
    <row r="696" customFormat="false" ht="12.75" hidden="false" customHeight="false" outlineLevel="0" collapsed="false">
      <c r="A696" s="8"/>
      <c r="B696" s="9" t="s">
        <v>720</v>
      </c>
      <c r="C696" s="10"/>
      <c r="D696" s="4" t="n">
        <v>52213</v>
      </c>
    </row>
    <row r="697" customFormat="false" ht="12.75" hidden="false" customHeight="false" outlineLevel="0" collapsed="false">
      <c r="A697" s="8"/>
      <c r="B697" s="9" t="s">
        <v>721</v>
      </c>
      <c r="C697" s="10"/>
      <c r="D697" s="4" t="n">
        <v>21484</v>
      </c>
    </row>
    <row r="698" customFormat="false" ht="12.75" hidden="false" customHeight="false" outlineLevel="0" collapsed="false">
      <c r="A698" s="8"/>
      <c r="B698" s="9" t="s">
        <v>722</v>
      </c>
      <c r="C698" s="10"/>
      <c r="D698" s="4" t="n">
        <v>12792</v>
      </c>
    </row>
    <row r="699" customFormat="false" ht="12.75" hidden="false" customHeight="false" outlineLevel="0" collapsed="false">
      <c r="A699" s="8"/>
      <c r="B699" s="9" t="s">
        <v>723</v>
      </c>
      <c r="C699" s="10"/>
      <c r="D699" s="4" t="n">
        <v>52169</v>
      </c>
    </row>
    <row r="700" customFormat="false" ht="12.75" hidden="false" customHeight="false" outlineLevel="0" collapsed="false">
      <c r="A700" s="8"/>
      <c r="B700" s="9" t="s">
        <v>724</v>
      </c>
      <c r="C700" s="10"/>
      <c r="D700" s="4" t="n">
        <v>52170</v>
      </c>
    </row>
    <row r="701" customFormat="false" ht="12.75" hidden="false" customHeight="false" outlineLevel="0" collapsed="false">
      <c r="A701" s="8"/>
      <c r="B701" s="9" t="s">
        <v>725</v>
      </c>
      <c r="C701" s="10"/>
      <c r="D701" s="4" t="n">
        <v>52171</v>
      </c>
    </row>
    <row r="702" customFormat="false" ht="12.75" hidden="false" customHeight="false" outlineLevel="0" collapsed="false">
      <c r="A702" s="8"/>
      <c r="B702" s="9" t="s">
        <v>726</v>
      </c>
      <c r="C702" s="10"/>
      <c r="D702" s="4" t="n">
        <v>52172</v>
      </c>
    </row>
    <row r="703" customFormat="false" ht="12.75" hidden="false" customHeight="false" outlineLevel="0" collapsed="false">
      <c r="A703" s="8"/>
      <c r="B703" s="9" t="s">
        <v>727</v>
      </c>
      <c r="C703" s="10"/>
      <c r="D703" s="4" t="n">
        <v>52173</v>
      </c>
    </row>
    <row r="704" customFormat="false" ht="12.75" hidden="false" customHeight="false" outlineLevel="0" collapsed="false">
      <c r="A704" s="8"/>
      <c r="B704" s="9" t="s">
        <v>728</v>
      </c>
      <c r="C704" s="10"/>
      <c r="D704" s="4" t="n">
        <v>52140</v>
      </c>
    </row>
    <row r="705" customFormat="false" ht="12.75" hidden="false" customHeight="false" outlineLevel="0" collapsed="false">
      <c r="A705" s="8"/>
      <c r="B705" s="9" t="s">
        <v>729</v>
      </c>
      <c r="C705" s="10"/>
      <c r="D705" s="4" t="n">
        <v>52141</v>
      </c>
    </row>
    <row r="706" customFormat="false" ht="12.75" hidden="false" customHeight="false" outlineLevel="0" collapsed="false">
      <c r="A706" s="8"/>
      <c r="B706" s="9" t="s">
        <v>730</v>
      </c>
      <c r="C706" s="10"/>
      <c r="D706" s="4" t="n">
        <v>52142</v>
      </c>
    </row>
    <row r="707" customFormat="false" ht="12.75" hidden="false" customHeight="false" outlineLevel="0" collapsed="false">
      <c r="A707" s="8"/>
      <c r="B707" s="9" t="s">
        <v>731</v>
      </c>
      <c r="C707" s="10"/>
      <c r="D707" s="4" t="n">
        <v>52165</v>
      </c>
    </row>
    <row r="708" customFormat="false" ht="12.75" hidden="false" customHeight="false" outlineLevel="0" collapsed="false">
      <c r="A708" s="8"/>
      <c r="B708" s="9" t="s">
        <v>732</v>
      </c>
      <c r="C708" s="10"/>
      <c r="D708" s="4" t="n">
        <v>52166</v>
      </c>
    </row>
    <row r="709" customFormat="false" ht="12.75" hidden="false" customHeight="false" outlineLevel="0" collapsed="false">
      <c r="A709" s="8"/>
      <c r="B709" s="9" t="s">
        <v>733</v>
      </c>
      <c r="C709" s="10"/>
      <c r="D709" s="4" t="n">
        <v>52771</v>
      </c>
    </row>
    <row r="710" customFormat="false" ht="12.75" hidden="false" customHeight="false" outlineLevel="0" collapsed="false">
      <c r="A710" s="8"/>
      <c r="B710" s="9" t="s">
        <v>734</v>
      </c>
      <c r="C710" s="10"/>
      <c r="D710" s="4" t="n">
        <v>52800</v>
      </c>
    </row>
    <row r="711" customFormat="false" ht="12.75" hidden="false" customHeight="false" outlineLevel="0" collapsed="false">
      <c r="A711" s="8"/>
      <c r="B711" s="9" t="s">
        <v>735</v>
      </c>
      <c r="C711" s="10"/>
      <c r="D711" s="4" t="n">
        <v>52801</v>
      </c>
    </row>
    <row r="712" customFormat="false" ht="12.75" hidden="false" customHeight="false" outlineLevel="0" collapsed="false">
      <c r="A712" s="8"/>
      <c r="B712" s="9" t="s">
        <v>736</v>
      </c>
      <c r="C712" s="10"/>
      <c r="D712" s="4" t="n">
        <v>52802</v>
      </c>
    </row>
    <row r="713" customFormat="false" ht="12.75" hidden="false" customHeight="false" outlineLevel="0" collapsed="false">
      <c r="A713" s="8"/>
      <c r="B713" s="9" t="s">
        <v>737</v>
      </c>
      <c r="C713" s="10"/>
      <c r="D713" s="4" t="n">
        <v>52803</v>
      </c>
    </row>
    <row r="714" customFormat="false" ht="12.75" hidden="false" customHeight="false" outlineLevel="0" collapsed="false">
      <c r="A714" s="8"/>
      <c r="B714" s="9" t="s">
        <v>738</v>
      </c>
      <c r="C714" s="10"/>
      <c r="D714" s="4" t="n">
        <v>11452</v>
      </c>
    </row>
    <row r="715" customFormat="false" ht="12.75" hidden="false" customHeight="false" outlineLevel="0" collapsed="false">
      <c r="A715" s="8"/>
      <c r="B715" s="9" t="s">
        <v>739</v>
      </c>
      <c r="C715" s="10"/>
      <c r="D715" s="4" t="n">
        <v>11530</v>
      </c>
    </row>
    <row r="716" customFormat="false" ht="12.75" hidden="false" customHeight="false" outlineLevel="0" collapsed="false">
      <c r="A716" s="8"/>
      <c r="B716" s="9" t="s">
        <v>740</v>
      </c>
      <c r="C716" s="10"/>
      <c r="D716" s="4" t="n">
        <v>11453</v>
      </c>
    </row>
    <row r="717" customFormat="false" ht="12.75" hidden="false" customHeight="false" outlineLevel="0" collapsed="false">
      <c r="A717" s="8"/>
      <c r="B717" s="9" t="s">
        <v>741</v>
      </c>
      <c r="C717" s="10"/>
      <c r="D717" s="4" t="n">
        <v>52691</v>
      </c>
    </row>
    <row r="718" customFormat="false" ht="12.75" hidden="false" customHeight="false" outlineLevel="0" collapsed="false">
      <c r="A718" s="8"/>
      <c r="B718" s="9" t="s">
        <v>742</v>
      </c>
      <c r="C718" s="10"/>
      <c r="D718" s="4" t="n">
        <v>11317</v>
      </c>
    </row>
    <row r="719" customFormat="false" ht="12.75" hidden="false" customHeight="false" outlineLevel="0" collapsed="false">
      <c r="A719" s="8"/>
      <c r="B719" s="9" t="s">
        <v>743</v>
      </c>
      <c r="C719" s="10"/>
      <c r="D719" s="4" t="n">
        <v>11320</v>
      </c>
    </row>
    <row r="720" customFormat="false" ht="12.75" hidden="false" customHeight="false" outlineLevel="0" collapsed="false">
      <c r="A720" s="8"/>
      <c r="B720" s="9" t="s">
        <v>744</v>
      </c>
      <c r="C720" s="10"/>
      <c r="D720" s="4" t="n">
        <v>11321</v>
      </c>
    </row>
    <row r="721" customFormat="false" ht="12.75" hidden="false" customHeight="false" outlineLevel="0" collapsed="false">
      <c r="A721" s="8"/>
      <c r="B721" s="9" t="s">
        <v>745</v>
      </c>
      <c r="C721" s="10"/>
      <c r="D721" s="4" t="n">
        <v>52238</v>
      </c>
    </row>
    <row r="722" customFormat="false" ht="12.75" hidden="false" customHeight="false" outlineLevel="0" collapsed="false">
      <c r="A722" s="8"/>
      <c r="B722" s="9" t="s">
        <v>746</v>
      </c>
      <c r="C722" s="10"/>
      <c r="D722" s="4" t="n">
        <v>52239</v>
      </c>
    </row>
    <row r="723" customFormat="false" ht="12.75" hidden="false" customHeight="false" outlineLevel="0" collapsed="false">
      <c r="A723" s="8"/>
      <c r="B723" s="9" t="s">
        <v>747</v>
      </c>
      <c r="C723" s="10"/>
      <c r="D723" s="4" t="n">
        <v>11088</v>
      </c>
    </row>
    <row r="724" customFormat="false" ht="12.75" hidden="false" customHeight="false" outlineLevel="0" collapsed="false">
      <c r="A724" s="8"/>
      <c r="B724" s="9" t="s">
        <v>748</v>
      </c>
      <c r="C724" s="10"/>
      <c r="D724" s="4" t="n">
        <v>52427</v>
      </c>
    </row>
    <row r="725" customFormat="false" ht="12.75" hidden="false" customHeight="false" outlineLevel="0" collapsed="false">
      <c r="A725" s="8"/>
      <c r="B725" s="9" t="s">
        <v>749</v>
      </c>
      <c r="C725" s="10"/>
      <c r="D725" s="4" t="n">
        <v>52428</v>
      </c>
    </row>
    <row r="726" customFormat="false" ht="12.75" hidden="false" customHeight="false" outlineLevel="0" collapsed="false">
      <c r="A726" s="8"/>
      <c r="B726" s="9" t="s">
        <v>750</v>
      </c>
      <c r="C726" s="10"/>
      <c r="D726" s="4" t="n">
        <v>52429</v>
      </c>
    </row>
    <row r="727" customFormat="false" ht="12.75" hidden="false" customHeight="false" outlineLevel="0" collapsed="false">
      <c r="A727" s="8"/>
      <c r="B727" s="9" t="s">
        <v>751</v>
      </c>
      <c r="C727" s="10"/>
      <c r="D727" s="4" t="n">
        <v>11087</v>
      </c>
    </row>
    <row r="728" customFormat="false" ht="12.75" hidden="false" customHeight="false" outlineLevel="0" collapsed="false">
      <c r="A728" s="8"/>
      <c r="B728" s="9" t="s">
        <v>752</v>
      </c>
      <c r="C728" s="10"/>
      <c r="D728" s="4" t="n">
        <v>52769</v>
      </c>
    </row>
    <row r="729" customFormat="false" ht="12.75" hidden="false" customHeight="false" outlineLevel="0" collapsed="false">
      <c r="A729" s="8"/>
      <c r="B729" s="9" t="s">
        <v>753</v>
      </c>
      <c r="C729" s="10"/>
      <c r="D729" s="4" t="n">
        <v>52770</v>
      </c>
    </row>
    <row r="730" customFormat="false" ht="12.75" hidden="false" customHeight="false" outlineLevel="0" collapsed="false">
      <c r="A730" s="8"/>
      <c r="B730" s="9" t="s">
        <v>754</v>
      </c>
      <c r="C730" s="10"/>
      <c r="D730" s="4" t="n">
        <v>51161</v>
      </c>
    </row>
    <row r="731" customFormat="false" ht="12.75" hidden="false" customHeight="false" outlineLevel="0" collapsed="false">
      <c r="A731" s="8"/>
      <c r="B731" s="9" t="s">
        <v>755</v>
      </c>
      <c r="C731" s="10"/>
      <c r="D731" s="4" t="n">
        <v>51162</v>
      </c>
    </row>
    <row r="732" customFormat="false" ht="12.75" hidden="false" customHeight="false" outlineLevel="0" collapsed="false">
      <c r="A732" s="8"/>
      <c r="B732" s="9" t="s">
        <v>756</v>
      </c>
      <c r="C732" s="10"/>
      <c r="D732" s="4" t="n">
        <v>52708</v>
      </c>
    </row>
    <row r="733" customFormat="false" ht="12.75" hidden="false" customHeight="false" outlineLevel="0" collapsed="false">
      <c r="A733" s="8"/>
      <c r="B733" s="9" t="s">
        <v>757</v>
      </c>
      <c r="C733" s="10"/>
      <c r="D733" s="4" t="n">
        <v>52709</v>
      </c>
    </row>
    <row r="734" customFormat="false" ht="12.75" hidden="false" customHeight="false" outlineLevel="0" collapsed="false">
      <c r="A734" s="8"/>
      <c r="B734" s="9" t="s">
        <v>758</v>
      </c>
      <c r="C734" s="10"/>
      <c r="D734" s="4" t="n">
        <v>52043</v>
      </c>
    </row>
    <row r="735" customFormat="false" ht="12.75" hidden="false" customHeight="false" outlineLevel="0" collapsed="false">
      <c r="A735" s="8"/>
      <c r="B735" s="9" t="s">
        <v>759</v>
      </c>
      <c r="C735" s="10"/>
      <c r="D735" s="4" t="n">
        <v>52044</v>
      </c>
    </row>
    <row r="736" customFormat="false" ht="12.75" hidden="false" customHeight="false" outlineLevel="0" collapsed="false">
      <c r="A736" s="8"/>
      <c r="B736" s="9" t="s">
        <v>760</v>
      </c>
      <c r="C736" s="10"/>
      <c r="D736" s="4" t="n">
        <v>51120</v>
      </c>
    </row>
    <row r="737" customFormat="false" ht="12.75" hidden="false" customHeight="false" outlineLevel="0" collapsed="false">
      <c r="A737" s="8"/>
      <c r="B737" s="9" t="s">
        <v>761</v>
      </c>
      <c r="C737" s="10"/>
      <c r="D737" s="4" t="n">
        <v>51121</v>
      </c>
      <c r="E737" s="0" t="s">
        <v>762</v>
      </c>
    </row>
    <row r="738" customFormat="false" ht="12.75" hidden="false" customHeight="false" outlineLevel="0" collapsed="false">
      <c r="A738" s="8"/>
      <c r="B738" s="9" t="s">
        <v>763</v>
      </c>
      <c r="C738" s="10"/>
      <c r="D738" s="4" t="n">
        <v>11439</v>
      </c>
    </row>
    <row r="739" customFormat="false" ht="12.75" hidden="false" customHeight="false" outlineLevel="0" collapsed="false">
      <c r="A739" s="8"/>
      <c r="B739" s="9" t="s">
        <v>764</v>
      </c>
      <c r="C739" s="10"/>
      <c r="D739" s="4" t="n">
        <v>51978</v>
      </c>
    </row>
    <row r="740" customFormat="false" ht="12.75" hidden="false" customHeight="false" outlineLevel="0" collapsed="false">
      <c r="A740" s="8"/>
      <c r="B740" s="9" t="s">
        <v>765</v>
      </c>
      <c r="C740" s="10"/>
      <c r="D740" s="4" t="n">
        <v>51979</v>
      </c>
    </row>
    <row r="741" customFormat="false" ht="12.75" hidden="false" customHeight="false" outlineLevel="0" collapsed="false">
      <c r="A741" s="8"/>
      <c r="B741" s="9" t="s">
        <v>766</v>
      </c>
      <c r="C741" s="10" t="s">
        <v>8</v>
      </c>
      <c r="D741" s="4" t="n">
        <v>10364</v>
      </c>
    </row>
    <row r="742" customFormat="false" ht="12.75" hidden="false" customHeight="false" outlineLevel="0" collapsed="false">
      <c r="A742" s="8"/>
      <c r="B742" s="9" t="s">
        <v>767</v>
      </c>
      <c r="C742" s="10"/>
      <c r="D742" s="4" t="n">
        <v>52638</v>
      </c>
    </row>
    <row r="743" customFormat="false" ht="12.75" hidden="false" customHeight="false" outlineLevel="0" collapsed="false">
      <c r="A743" s="8"/>
      <c r="B743" s="9" t="s">
        <v>768</v>
      </c>
      <c r="C743" s="10"/>
      <c r="D743" s="4" t="n">
        <v>52639</v>
      </c>
    </row>
    <row r="744" customFormat="false" ht="12.75" hidden="false" customHeight="false" outlineLevel="0" collapsed="false">
      <c r="A744" s="8"/>
      <c r="B744" s="9" t="s">
        <v>769</v>
      </c>
      <c r="C744" s="10" t="s">
        <v>6</v>
      </c>
      <c r="D744" s="4" t="n">
        <v>10182</v>
      </c>
    </row>
    <row r="745" customFormat="false" ht="12.75" hidden="false" customHeight="false" outlineLevel="0" collapsed="false">
      <c r="A745" s="8"/>
      <c r="B745" s="9" t="s">
        <v>770</v>
      </c>
      <c r="C745" s="10"/>
      <c r="D745" s="4" t="n">
        <v>52196</v>
      </c>
    </row>
    <row r="746" customFormat="false" ht="12.75" hidden="false" customHeight="false" outlineLevel="0" collapsed="false">
      <c r="A746" s="8"/>
      <c r="B746" s="9" t="s">
        <v>771</v>
      </c>
      <c r="C746" s="10"/>
      <c r="D746" s="4" t="n">
        <v>52837</v>
      </c>
    </row>
    <row r="747" customFormat="false" ht="12.75" hidden="false" customHeight="false" outlineLevel="0" collapsed="false">
      <c r="A747" s="8"/>
      <c r="B747" s="9" t="s">
        <v>772</v>
      </c>
      <c r="C747" s="10"/>
      <c r="D747" s="4" t="n">
        <v>11767</v>
      </c>
    </row>
    <row r="748" customFormat="false" ht="12.75" hidden="false" customHeight="false" outlineLevel="0" collapsed="false">
      <c r="A748" s="8"/>
      <c r="B748" s="9" t="s">
        <v>773</v>
      </c>
      <c r="C748" s="10"/>
      <c r="D748" s="4" t="n">
        <v>52090</v>
      </c>
    </row>
    <row r="749" customFormat="false" ht="12.75" hidden="false" customHeight="false" outlineLevel="0" collapsed="false">
      <c r="A749" s="8"/>
      <c r="B749" s="9" t="s">
        <v>774</v>
      </c>
      <c r="C749" s="10"/>
      <c r="D749" s="4" t="n">
        <v>52091</v>
      </c>
    </row>
    <row r="750" customFormat="false" ht="12.75" hidden="false" customHeight="false" outlineLevel="0" collapsed="false">
      <c r="A750" s="8"/>
      <c r="B750" s="9" t="s">
        <v>775</v>
      </c>
      <c r="C750" s="10"/>
      <c r="D750" s="4" t="n">
        <v>52092</v>
      </c>
    </row>
    <row r="751" customFormat="false" ht="12.75" hidden="false" customHeight="false" outlineLevel="0" collapsed="false">
      <c r="A751" s="8"/>
      <c r="B751" s="9" t="s">
        <v>776</v>
      </c>
      <c r="C751" s="10"/>
      <c r="D751" s="4" t="n">
        <v>52093</v>
      </c>
    </row>
    <row r="752" customFormat="false" ht="12.75" hidden="false" customHeight="false" outlineLevel="0" collapsed="false">
      <c r="A752" s="8"/>
      <c r="B752" s="9" t="s">
        <v>777</v>
      </c>
      <c r="C752" s="10"/>
      <c r="D752" s="4" t="n">
        <v>52094</v>
      </c>
    </row>
    <row r="753" customFormat="false" ht="12.75" hidden="false" customHeight="false" outlineLevel="0" collapsed="false">
      <c r="A753" s="8"/>
      <c r="B753" s="9" t="s">
        <v>778</v>
      </c>
      <c r="C753" s="10"/>
      <c r="D753" s="4" t="n">
        <v>52095</v>
      </c>
    </row>
    <row r="754" customFormat="false" ht="12.75" hidden="false" customHeight="false" outlineLevel="0" collapsed="false">
      <c r="A754" s="8"/>
      <c r="B754" s="9" t="s">
        <v>779</v>
      </c>
      <c r="C754" s="10"/>
      <c r="D754" s="4" t="n">
        <v>52575</v>
      </c>
    </row>
    <row r="755" customFormat="false" ht="12.75" hidden="false" customHeight="false" outlineLevel="0" collapsed="false">
      <c r="A755" s="8"/>
      <c r="B755" s="9" t="s">
        <v>780</v>
      </c>
      <c r="C755" s="10"/>
      <c r="D755" s="4" t="n">
        <v>52576</v>
      </c>
    </row>
    <row r="756" customFormat="false" ht="12.75" hidden="false" customHeight="false" outlineLevel="0" collapsed="false">
      <c r="A756" s="8"/>
      <c r="B756" s="9" t="s">
        <v>781</v>
      </c>
      <c r="C756" s="10"/>
      <c r="D756" s="4" t="n">
        <v>52577</v>
      </c>
    </row>
    <row r="757" customFormat="false" ht="12.75" hidden="false" customHeight="false" outlineLevel="0" collapsed="false">
      <c r="A757" s="8"/>
      <c r="B757" s="9" t="s">
        <v>782</v>
      </c>
      <c r="C757" s="10"/>
      <c r="D757" s="4" t="n">
        <v>52578</v>
      </c>
    </row>
    <row r="758" customFormat="false" ht="12.75" hidden="false" customHeight="false" outlineLevel="0" collapsed="false">
      <c r="A758" s="8"/>
      <c r="B758" s="9" t="s">
        <v>783</v>
      </c>
      <c r="C758" s="10"/>
      <c r="D758" s="4" t="n">
        <v>20819</v>
      </c>
    </row>
    <row r="759" customFormat="false" ht="12.75" hidden="false" customHeight="false" outlineLevel="0" collapsed="false">
      <c r="A759" s="8"/>
      <c r="B759" s="9" t="s">
        <v>784</v>
      </c>
      <c r="C759" s="10"/>
      <c r="D759" s="4" t="n">
        <v>52062</v>
      </c>
    </row>
    <row r="760" customFormat="false" ht="12.75" hidden="false" customHeight="false" outlineLevel="0" collapsed="false">
      <c r="A760" s="8"/>
      <c r="B760" s="9" t="s">
        <v>785</v>
      </c>
      <c r="C760" s="10"/>
      <c r="D760" s="4" t="n">
        <v>50891</v>
      </c>
    </row>
    <row r="761" customFormat="false" ht="12.75" hidden="false" customHeight="false" outlineLevel="0" collapsed="false">
      <c r="A761" s="8"/>
      <c r="B761" s="9" t="s">
        <v>786</v>
      </c>
      <c r="C761" s="10"/>
      <c r="D761" s="4" t="n">
        <v>50928</v>
      </c>
    </row>
    <row r="762" customFormat="false" ht="12.75" hidden="false" customHeight="false" outlineLevel="0" collapsed="false">
      <c r="A762" s="8"/>
      <c r="B762" s="9" t="s">
        <v>787</v>
      </c>
      <c r="C762" s="10"/>
      <c r="D762" s="4" t="n">
        <v>50976</v>
      </c>
    </row>
    <row r="763" customFormat="false" ht="12.75" hidden="false" customHeight="false" outlineLevel="0" collapsed="false">
      <c r="A763" s="8"/>
      <c r="B763" s="9" t="s">
        <v>788</v>
      </c>
      <c r="C763" s="10"/>
      <c r="D763" s="4" t="n">
        <v>11471</v>
      </c>
    </row>
    <row r="764" customFormat="false" ht="12.75" hidden="false" customHeight="false" outlineLevel="0" collapsed="false">
      <c r="A764" s="8"/>
      <c r="B764" s="9" t="s">
        <v>789</v>
      </c>
      <c r="C764" s="10"/>
      <c r="D764" s="4" t="n">
        <v>11142</v>
      </c>
    </row>
    <row r="765" customFormat="false" ht="12.75" hidden="false" customHeight="false" outlineLevel="0" collapsed="false">
      <c r="A765" s="8"/>
      <c r="B765" s="9" t="s">
        <v>790</v>
      </c>
      <c r="C765" s="10"/>
      <c r="D765" s="4" t="n">
        <v>10942</v>
      </c>
    </row>
    <row r="766" customFormat="false" ht="12.75" hidden="false" customHeight="false" outlineLevel="0" collapsed="false">
      <c r="A766" s="8"/>
      <c r="B766" s="9" t="s">
        <v>791</v>
      </c>
      <c r="C766" s="10"/>
      <c r="D766" s="4" t="n">
        <v>11720</v>
      </c>
    </row>
    <row r="767" customFormat="false" ht="12.75" hidden="false" customHeight="false" outlineLevel="0" collapsed="false">
      <c r="A767" s="8"/>
      <c r="B767" s="9" t="s">
        <v>792</v>
      </c>
      <c r="C767" s="10"/>
      <c r="D767" s="4" t="n">
        <v>52045</v>
      </c>
    </row>
    <row r="768" customFormat="false" ht="12.75" hidden="false" customHeight="false" outlineLevel="0" collapsed="false">
      <c r="A768" s="8"/>
      <c r="B768" s="9" t="s">
        <v>793</v>
      </c>
      <c r="C768" s="10"/>
      <c r="D768" s="4" t="n">
        <v>52046</v>
      </c>
    </row>
    <row r="769" customFormat="false" ht="12.75" hidden="false" customHeight="false" outlineLevel="0" collapsed="false">
      <c r="A769" s="8"/>
      <c r="B769" s="9" t="s">
        <v>794</v>
      </c>
      <c r="C769" s="10"/>
      <c r="D769" s="4" t="n">
        <v>52096</v>
      </c>
    </row>
    <row r="770" customFormat="false" ht="12.75" hidden="false" customHeight="false" outlineLevel="0" collapsed="false">
      <c r="A770" s="8"/>
      <c r="B770" s="9" t="s">
        <v>795</v>
      </c>
      <c r="C770" s="10"/>
      <c r="D770" s="4" t="n">
        <v>52097</v>
      </c>
    </row>
    <row r="771" customFormat="false" ht="12.75" hidden="false" customHeight="false" outlineLevel="0" collapsed="false">
      <c r="A771" s="8"/>
      <c r="B771" s="9" t="s">
        <v>796</v>
      </c>
      <c r="C771" s="10"/>
      <c r="D771" s="4" t="n">
        <v>11079</v>
      </c>
    </row>
    <row r="772" customFormat="false" ht="12.75" hidden="false" customHeight="false" outlineLevel="0" collapsed="false">
      <c r="A772" s="8"/>
      <c r="B772" s="9" t="s">
        <v>797</v>
      </c>
      <c r="C772" s="10" t="s">
        <v>147</v>
      </c>
      <c r="D772" s="4" t="n">
        <v>30705</v>
      </c>
    </row>
    <row r="773" customFormat="false" ht="12.75" hidden="false" customHeight="false" outlineLevel="0" collapsed="false">
      <c r="A773" s="8"/>
      <c r="B773" s="9" t="s">
        <v>798</v>
      </c>
      <c r="C773" s="10"/>
      <c r="D773" s="4" t="n">
        <v>52504</v>
      </c>
    </row>
    <row r="774" customFormat="false" ht="12.75" hidden="false" customHeight="false" outlineLevel="0" collapsed="false">
      <c r="A774" s="8"/>
      <c r="B774" s="9" t="s">
        <v>799</v>
      </c>
      <c r="C774" s="10"/>
      <c r="D774" s="4" t="n">
        <v>52505</v>
      </c>
    </row>
    <row r="775" customFormat="false" ht="12.75" hidden="false" customHeight="false" outlineLevel="0" collapsed="false">
      <c r="A775" s="8"/>
      <c r="B775" s="9" t="s">
        <v>800</v>
      </c>
      <c r="C775" s="10"/>
      <c r="D775" s="4" t="n">
        <v>52506</v>
      </c>
    </row>
    <row r="776" customFormat="false" ht="12.75" hidden="false" customHeight="false" outlineLevel="0" collapsed="false">
      <c r="A776" s="8"/>
      <c r="B776" s="9" t="s">
        <v>801</v>
      </c>
      <c r="C776" s="10" t="s">
        <v>8</v>
      </c>
      <c r="D776" s="4" t="n">
        <v>50217</v>
      </c>
    </row>
    <row r="777" customFormat="false" ht="12.75" hidden="false" customHeight="false" outlineLevel="0" collapsed="false">
      <c r="A777" s="8"/>
      <c r="B777" s="9" t="s">
        <v>802</v>
      </c>
      <c r="C777" s="10"/>
      <c r="D777" s="4" t="n">
        <v>20823</v>
      </c>
    </row>
    <row r="778" customFormat="false" ht="12.75" hidden="false" customHeight="false" outlineLevel="0" collapsed="false">
      <c r="A778" s="8"/>
      <c r="B778" s="9" t="s">
        <v>803</v>
      </c>
      <c r="C778" s="10"/>
      <c r="D778" s="4" t="n">
        <v>21398</v>
      </c>
    </row>
    <row r="779" customFormat="false" ht="12.75" hidden="false" customHeight="false" outlineLevel="0" collapsed="false">
      <c r="A779" s="8"/>
      <c r="B779" s="9" t="s">
        <v>804</v>
      </c>
      <c r="C779" s="10"/>
      <c r="D779" s="4" t="n">
        <v>52054</v>
      </c>
    </row>
    <row r="780" customFormat="false" ht="12.75" hidden="false" customHeight="false" outlineLevel="0" collapsed="false">
      <c r="A780" s="8"/>
      <c r="B780" s="9" t="s">
        <v>805</v>
      </c>
      <c r="C780" s="10"/>
      <c r="D780" s="4" t="n">
        <v>52055</v>
      </c>
    </row>
    <row r="781" customFormat="false" ht="12.75" hidden="false" customHeight="false" outlineLevel="0" collapsed="false">
      <c r="A781" s="8"/>
      <c r="B781" s="9" t="s">
        <v>806</v>
      </c>
      <c r="C781" s="10"/>
      <c r="D781" s="4" t="n">
        <v>52056</v>
      </c>
    </row>
    <row r="782" customFormat="false" ht="12.75" hidden="false" customHeight="false" outlineLevel="0" collapsed="false">
      <c r="A782" s="8"/>
      <c r="B782" s="9" t="s">
        <v>807</v>
      </c>
      <c r="C782" s="10"/>
      <c r="D782" s="4" t="n">
        <v>52057</v>
      </c>
    </row>
    <row r="783" customFormat="false" ht="12.75" hidden="false" customHeight="false" outlineLevel="0" collapsed="false">
      <c r="A783" s="8"/>
      <c r="B783" s="9" t="s">
        <v>808</v>
      </c>
      <c r="C783" s="10" t="s">
        <v>147</v>
      </c>
      <c r="D783" s="4" t="n">
        <v>30696</v>
      </c>
    </row>
    <row r="784" customFormat="false" ht="12.75" hidden="false" customHeight="false" outlineLevel="0" collapsed="false">
      <c r="A784" s="8" t="s">
        <v>809</v>
      </c>
      <c r="B784" s="9" t="s">
        <v>810</v>
      </c>
      <c r="C784" s="10" t="s">
        <v>147</v>
      </c>
      <c r="D784" s="4" t="n">
        <v>30757</v>
      </c>
    </row>
    <row r="785" customFormat="false" ht="12.75" hidden="false" customHeight="false" outlineLevel="0" collapsed="false">
      <c r="A785" s="8"/>
      <c r="B785" s="9" t="s">
        <v>811</v>
      </c>
      <c r="C785" s="10" t="s">
        <v>147</v>
      </c>
      <c r="D785" s="4" t="n">
        <v>30758</v>
      </c>
    </row>
    <row r="786" customFormat="false" ht="12.75" hidden="false" customHeight="false" outlineLevel="0" collapsed="false">
      <c r="A786" s="8"/>
      <c r="B786" s="9" t="s">
        <v>812</v>
      </c>
      <c r="C786" s="10" t="s">
        <v>147</v>
      </c>
      <c r="D786" s="4" t="n">
        <v>30697</v>
      </c>
    </row>
    <row r="787" customFormat="false" ht="12.75" hidden="false" customHeight="false" outlineLevel="0" collapsed="false">
      <c r="A787" s="8"/>
      <c r="B787" s="9" t="s">
        <v>813</v>
      </c>
      <c r="C787" s="10" t="s">
        <v>147</v>
      </c>
      <c r="D787" s="4" t="n">
        <v>30698</v>
      </c>
    </row>
    <row r="788" customFormat="false" ht="12.75" hidden="false" customHeight="false" outlineLevel="0" collapsed="false">
      <c r="A788" s="8" t="s">
        <v>809</v>
      </c>
      <c r="B788" s="9" t="s">
        <v>814</v>
      </c>
      <c r="C788" s="10" t="s">
        <v>147</v>
      </c>
      <c r="D788" s="4" t="n">
        <v>30751</v>
      </c>
    </row>
    <row r="789" customFormat="false" ht="12.75" hidden="false" customHeight="false" outlineLevel="0" collapsed="false">
      <c r="A789" s="8"/>
      <c r="B789" s="9" t="s">
        <v>815</v>
      </c>
      <c r="C789" s="10" t="s">
        <v>147</v>
      </c>
      <c r="D789" s="4" t="n">
        <v>30752</v>
      </c>
    </row>
    <row r="790" customFormat="false" ht="12.75" hidden="false" customHeight="false" outlineLevel="0" collapsed="false">
      <c r="A790" s="8"/>
      <c r="B790" s="9" t="s">
        <v>816</v>
      </c>
      <c r="C790" s="10" t="s">
        <v>147</v>
      </c>
      <c r="D790" s="4" t="n">
        <v>30753</v>
      </c>
    </row>
    <row r="791" customFormat="false" ht="12.75" hidden="false" customHeight="false" outlineLevel="0" collapsed="false">
      <c r="A791" s="8" t="s">
        <v>809</v>
      </c>
      <c r="B791" s="9" t="s">
        <v>817</v>
      </c>
      <c r="C791" s="10" t="s">
        <v>147</v>
      </c>
      <c r="D791" s="4" t="n">
        <v>30754</v>
      </c>
    </row>
    <row r="792" customFormat="false" ht="12.75" hidden="false" customHeight="false" outlineLevel="0" collapsed="false">
      <c r="A792" s="8" t="s">
        <v>809</v>
      </c>
      <c r="B792" s="9" t="s">
        <v>818</v>
      </c>
      <c r="C792" s="10" t="s">
        <v>147</v>
      </c>
      <c r="D792" s="4" t="n">
        <v>30755</v>
      </c>
    </row>
    <row r="793" customFormat="false" ht="12.75" hidden="false" customHeight="false" outlineLevel="0" collapsed="false">
      <c r="A793" s="8"/>
      <c r="B793" s="9" t="s">
        <v>819</v>
      </c>
      <c r="C793" s="10" t="s">
        <v>147</v>
      </c>
      <c r="D793" s="4" t="n">
        <v>30756</v>
      </c>
    </row>
    <row r="794" customFormat="false" ht="12.75" hidden="false" customHeight="false" outlineLevel="0" collapsed="false">
      <c r="A794" s="8"/>
      <c r="B794" s="9" t="s">
        <v>820</v>
      </c>
      <c r="C794" s="10" t="s">
        <v>6</v>
      </c>
      <c r="D794" s="4" t="n">
        <v>20587</v>
      </c>
    </row>
    <row r="795" customFormat="false" ht="12.75" hidden="false" customHeight="false" outlineLevel="0" collapsed="false">
      <c r="A795" s="8"/>
      <c r="B795" s="9" t="s">
        <v>821</v>
      </c>
      <c r="C795" s="10"/>
      <c r="D795" s="4" t="n">
        <v>11026</v>
      </c>
    </row>
    <row r="796" customFormat="false" ht="12.75" hidden="false" customHeight="false" outlineLevel="0" collapsed="false">
      <c r="A796" s="8"/>
      <c r="B796" s="9" t="s">
        <v>822</v>
      </c>
      <c r="C796" s="10"/>
      <c r="D796" s="4" t="n">
        <v>51005</v>
      </c>
    </row>
    <row r="797" customFormat="false" ht="12.75" hidden="false" customHeight="false" outlineLevel="0" collapsed="false">
      <c r="A797" s="8"/>
      <c r="B797" s="9" t="s">
        <v>823</v>
      </c>
      <c r="C797" s="10"/>
      <c r="D797" s="4" t="n">
        <v>50999</v>
      </c>
    </row>
    <row r="798" customFormat="false" ht="12.75" hidden="false" customHeight="false" outlineLevel="0" collapsed="false">
      <c r="A798" s="8"/>
      <c r="B798" s="9" t="s">
        <v>824</v>
      </c>
      <c r="C798" s="10"/>
      <c r="D798" s="4" t="n">
        <v>52098</v>
      </c>
    </row>
    <row r="799" customFormat="false" ht="12.75" hidden="false" customHeight="false" outlineLevel="0" collapsed="false">
      <c r="A799" s="8"/>
      <c r="B799" s="9" t="s">
        <v>825</v>
      </c>
      <c r="C799" s="10"/>
      <c r="D799" s="4" t="n">
        <v>11467</v>
      </c>
    </row>
    <row r="800" customFormat="false" ht="12.75" hidden="false" customHeight="false" outlineLevel="0" collapsed="false">
      <c r="A800" s="8"/>
      <c r="B800" s="9" t="s">
        <v>826</v>
      </c>
      <c r="C800" s="10"/>
      <c r="D800" s="4" t="n">
        <v>11468</v>
      </c>
    </row>
    <row r="801" customFormat="false" ht="12.75" hidden="false" customHeight="false" outlineLevel="0" collapsed="false">
      <c r="A801" s="8"/>
      <c r="B801" s="9" t="s">
        <v>827</v>
      </c>
      <c r="C801" s="10"/>
      <c r="D801" s="4" t="n">
        <v>52672</v>
      </c>
    </row>
    <row r="802" customFormat="false" ht="12.75" hidden="false" customHeight="false" outlineLevel="0" collapsed="false">
      <c r="A802" s="8"/>
      <c r="B802" s="9" t="s">
        <v>828</v>
      </c>
      <c r="C802" s="10"/>
      <c r="D802" s="4" t="n">
        <v>52673</v>
      </c>
    </row>
    <row r="803" customFormat="false" ht="12.75" hidden="false" customHeight="false" outlineLevel="0" collapsed="false">
      <c r="A803" s="8"/>
      <c r="B803" s="9" t="s">
        <v>829</v>
      </c>
      <c r="C803" s="10"/>
      <c r="D803" s="4" t="n">
        <v>51668</v>
      </c>
    </row>
    <row r="804" customFormat="false" ht="12.75" hidden="false" customHeight="false" outlineLevel="0" collapsed="false">
      <c r="A804" s="8"/>
      <c r="B804" s="9" t="s">
        <v>830</v>
      </c>
      <c r="C804" s="10"/>
      <c r="D804" s="4" t="n">
        <v>51669</v>
      </c>
    </row>
    <row r="805" customFormat="false" ht="12.75" hidden="false" customHeight="false" outlineLevel="0" collapsed="false">
      <c r="A805" s="8"/>
      <c r="B805" s="9" t="s">
        <v>831</v>
      </c>
      <c r="C805" s="10"/>
      <c r="D805" s="4" t="n">
        <v>11469</v>
      </c>
    </row>
    <row r="806" customFormat="false" ht="12.75" hidden="false" customHeight="false" outlineLevel="0" collapsed="false">
      <c r="A806" s="8"/>
      <c r="B806" s="9" t="s">
        <v>832</v>
      </c>
      <c r="C806" s="10"/>
      <c r="D806" s="4" t="n">
        <v>11470</v>
      </c>
    </row>
    <row r="807" customFormat="false" ht="12.75" hidden="false" customHeight="false" outlineLevel="0" collapsed="false">
      <c r="A807" s="8"/>
      <c r="B807" s="9" t="s">
        <v>833</v>
      </c>
      <c r="C807" s="10"/>
      <c r="D807" s="4" t="n">
        <v>52002</v>
      </c>
    </row>
    <row r="808" customFormat="false" ht="12.75" hidden="false" customHeight="false" outlineLevel="0" collapsed="false">
      <c r="A808" s="8"/>
      <c r="B808" s="9" t="s">
        <v>834</v>
      </c>
      <c r="C808" s="10"/>
      <c r="D808" s="4" t="n">
        <v>20839</v>
      </c>
    </row>
    <row r="809" customFormat="false" ht="12.75" hidden="false" customHeight="false" outlineLevel="0" collapsed="false">
      <c r="A809" s="8"/>
      <c r="B809" s="9" t="s">
        <v>835</v>
      </c>
      <c r="C809" s="10"/>
      <c r="D809" s="4" t="n">
        <v>21000</v>
      </c>
    </row>
    <row r="810" customFormat="false" ht="12.75" hidden="false" customHeight="false" outlineLevel="0" collapsed="false">
      <c r="A810" s="8"/>
      <c r="B810" s="9" t="s">
        <v>836</v>
      </c>
      <c r="C810" s="10"/>
      <c r="D810" s="4" t="n">
        <v>11478</v>
      </c>
    </row>
    <row r="811" customFormat="false" ht="12.75" hidden="false" customHeight="false" outlineLevel="0" collapsed="false">
      <c r="A811" s="8"/>
      <c r="B811" s="9" t="s">
        <v>837</v>
      </c>
      <c r="C811" s="10"/>
      <c r="D811" s="4" t="n">
        <v>11479</v>
      </c>
    </row>
    <row r="812" customFormat="false" ht="12.75" hidden="false" customHeight="false" outlineLevel="0" collapsed="false">
      <c r="A812" s="8"/>
      <c r="B812" s="9" t="s">
        <v>838</v>
      </c>
      <c r="C812" s="10"/>
      <c r="D812" s="4" t="n">
        <v>20822</v>
      </c>
    </row>
    <row r="813" customFormat="false" ht="12.75" hidden="false" customHeight="false" outlineLevel="0" collapsed="false">
      <c r="A813" s="8"/>
      <c r="B813" s="9" t="s">
        <v>839</v>
      </c>
      <c r="C813" s="10"/>
      <c r="D813" s="4" t="n">
        <v>11768</v>
      </c>
    </row>
    <row r="814" customFormat="false" ht="12.75" hidden="false" customHeight="false" outlineLevel="0" collapsed="false">
      <c r="A814" s="8"/>
      <c r="B814" s="9" t="s">
        <v>840</v>
      </c>
      <c r="C814" s="10"/>
      <c r="D814" s="4" t="n">
        <v>12790</v>
      </c>
    </row>
    <row r="815" customFormat="false" ht="12.75" hidden="false" customHeight="false" outlineLevel="0" collapsed="false">
      <c r="A815" s="8"/>
      <c r="B815" s="9" t="s">
        <v>841</v>
      </c>
      <c r="C815" s="10"/>
      <c r="D815" s="4" t="n">
        <v>52032</v>
      </c>
    </row>
    <row r="816" customFormat="false" ht="12.75" hidden="false" customHeight="false" outlineLevel="0" collapsed="false">
      <c r="A816" s="8"/>
      <c r="B816" s="9" t="s">
        <v>842</v>
      </c>
      <c r="C816" s="10"/>
      <c r="D816" s="4" t="n">
        <v>52033</v>
      </c>
    </row>
    <row r="817" customFormat="false" ht="12.75" hidden="false" customHeight="false" outlineLevel="0" collapsed="false">
      <c r="A817" s="8"/>
      <c r="B817" s="9" t="s">
        <v>843</v>
      </c>
      <c r="C817" s="10"/>
      <c r="D817" s="4" t="n">
        <v>50887</v>
      </c>
    </row>
    <row r="818" customFormat="false" ht="12.75" hidden="false" customHeight="false" outlineLevel="0" collapsed="false">
      <c r="A818" s="8"/>
      <c r="B818" s="9" t="s">
        <v>844</v>
      </c>
      <c r="C818" s="10"/>
      <c r="D818" s="4" t="n">
        <v>51552</v>
      </c>
    </row>
    <row r="819" customFormat="false" ht="12.75" hidden="false" customHeight="false" outlineLevel="0" collapsed="false">
      <c r="A819" s="8"/>
      <c r="B819" s="9" t="s">
        <v>845</v>
      </c>
      <c r="C819" s="10"/>
      <c r="D819" s="4" t="n">
        <v>51553</v>
      </c>
    </row>
    <row r="820" customFormat="false" ht="12.75" hidden="false" customHeight="false" outlineLevel="0" collapsed="false">
      <c r="A820" s="8"/>
      <c r="B820" s="9" t="s">
        <v>846</v>
      </c>
      <c r="C820" s="10"/>
      <c r="D820" s="4" t="n">
        <v>51554</v>
      </c>
    </row>
    <row r="821" customFormat="false" ht="12.75" hidden="false" customHeight="false" outlineLevel="0" collapsed="false">
      <c r="A821" s="8"/>
      <c r="B821" s="9" t="s">
        <v>847</v>
      </c>
      <c r="C821" s="10"/>
      <c r="D821" s="4" t="n">
        <v>51555</v>
      </c>
    </row>
    <row r="822" customFormat="false" ht="12.75" hidden="false" customHeight="false" outlineLevel="0" collapsed="false">
      <c r="A822" s="8"/>
      <c r="B822" s="9" t="s">
        <v>848</v>
      </c>
      <c r="C822" s="10"/>
      <c r="D822" s="4" t="n">
        <v>51981</v>
      </c>
    </row>
    <row r="823" customFormat="false" ht="12.75" hidden="false" customHeight="false" outlineLevel="0" collapsed="false">
      <c r="A823" s="8"/>
      <c r="B823" s="9" t="s">
        <v>849</v>
      </c>
      <c r="C823" s="10"/>
      <c r="D823" s="4" t="n">
        <v>51982</v>
      </c>
    </row>
    <row r="824" customFormat="false" ht="12.75" hidden="false" customHeight="false" outlineLevel="0" collapsed="false">
      <c r="A824" s="8"/>
      <c r="B824" s="9" t="s">
        <v>850</v>
      </c>
      <c r="C824" s="10"/>
      <c r="D824" s="4" t="n">
        <v>51821</v>
      </c>
    </row>
    <row r="825" customFormat="false" ht="12.75" hidden="false" customHeight="false" outlineLevel="0" collapsed="false">
      <c r="A825" s="8"/>
      <c r="B825" s="9" t="s">
        <v>851</v>
      </c>
      <c r="C825" s="10"/>
      <c r="D825" s="4" t="n">
        <v>51991</v>
      </c>
    </row>
    <row r="826" customFormat="false" ht="12.75" hidden="false" customHeight="false" outlineLevel="0" collapsed="false">
      <c r="A826" s="8"/>
      <c r="B826" s="9" t="s">
        <v>852</v>
      </c>
      <c r="C826" s="10"/>
      <c r="D826" s="4" t="n">
        <v>51592</v>
      </c>
    </row>
    <row r="827" customFormat="false" ht="12.75" hidden="false" customHeight="false" outlineLevel="0" collapsed="false">
      <c r="A827" s="8"/>
      <c r="B827" s="9" t="s">
        <v>853</v>
      </c>
      <c r="C827" s="10"/>
      <c r="D827" s="4" t="n">
        <v>51593</v>
      </c>
    </row>
    <row r="828" customFormat="false" ht="12.75" hidden="false" customHeight="false" outlineLevel="0" collapsed="false">
      <c r="A828" s="8"/>
      <c r="B828" s="9" t="s">
        <v>854</v>
      </c>
      <c r="C828" s="10"/>
      <c r="D828" s="4" t="n">
        <v>51358</v>
      </c>
    </row>
    <row r="829" customFormat="false" ht="12.75" hidden="false" customHeight="false" outlineLevel="0" collapsed="false">
      <c r="A829" s="8"/>
      <c r="B829" s="9" t="s">
        <v>855</v>
      </c>
      <c r="C829" s="10"/>
      <c r="D829" s="4" t="n">
        <v>51359</v>
      </c>
    </row>
    <row r="830" customFormat="false" ht="12.75" hidden="false" customHeight="false" outlineLevel="0" collapsed="false">
      <c r="A830" s="8"/>
      <c r="B830" s="9" t="s">
        <v>856</v>
      </c>
      <c r="C830" s="10"/>
      <c r="D830" s="4" t="n">
        <v>11775</v>
      </c>
    </row>
    <row r="831" customFormat="false" ht="12.75" hidden="false" customHeight="false" outlineLevel="0" collapsed="false">
      <c r="A831" s="8"/>
      <c r="B831" s="9" t="s">
        <v>857</v>
      </c>
      <c r="C831" s="10"/>
      <c r="D831" s="4" t="n">
        <v>11776</v>
      </c>
    </row>
    <row r="832" customFormat="false" ht="12.75" hidden="false" customHeight="false" outlineLevel="0" collapsed="false">
      <c r="A832" s="8"/>
      <c r="B832" s="9" t="s">
        <v>858</v>
      </c>
      <c r="C832" s="10"/>
      <c r="D832" s="4" t="n">
        <v>11777</v>
      </c>
    </row>
    <row r="833" customFormat="false" ht="12.75" hidden="false" customHeight="false" outlineLevel="0" collapsed="false">
      <c r="A833" s="8"/>
      <c r="B833" s="9" t="s">
        <v>859</v>
      </c>
      <c r="C833" s="10"/>
      <c r="D833" s="4" t="n">
        <v>51732</v>
      </c>
    </row>
    <row r="834" customFormat="false" ht="12.75" hidden="false" customHeight="false" outlineLevel="0" collapsed="false">
      <c r="A834" s="8"/>
      <c r="B834" s="9" t="s">
        <v>860</v>
      </c>
      <c r="C834" s="10"/>
      <c r="D834" s="4" t="n">
        <v>51733</v>
      </c>
    </row>
    <row r="835" customFormat="false" ht="12.75" hidden="false" customHeight="false" outlineLevel="0" collapsed="false">
      <c r="A835" s="8"/>
      <c r="B835" s="9" t="s">
        <v>861</v>
      </c>
      <c r="C835" s="10"/>
      <c r="D835" s="4" t="n">
        <v>52010</v>
      </c>
    </row>
    <row r="836" customFormat="false" ht="12.75" hidden="false" customHeight="false" outlineLevel="0" collapsed="false">
      <c r="A836" s="8"/>
      <c r="B836" s="9" t="s">
        <v>862</v>
      </c>
      <c r="C836" s="10"/>
      <c r="D836" s="4" t="n">
        <v>52254</v>
      </c>
    </row>
    <row r="837" customFormat="false" ht="12.75" hidden="false" customHeight="false" outlineLevel="0" collapsed="false">
      <c r="A837" s="8"/>
      <c r="B837" s="9" t="s">
        <v>863</v>
      </c>
      <c r="C837" s="10" t="s">
        <v>6</v>
      </c>
      <c r="D837" s="4" t="n">
        <v>50616</v>
      </c>
    </row>
    <row r="838" customFormat="false" ht="12.75" hidden="false" customHeight="false" outlineLevel="0" collapsed="false">
      <c r="A838" s="8"/>
      <c r="B838" s="9" t="s">
        <v>864</v>
      </c>
      <c r="C838" s="10"/>
      <c r="D838" s="4" t="n">
        <v>52063</v>
      </c>
    </row>
    <row r="839" customFormat="false" ht="12.75" hidden="false" customHeight="false" outlineLevel="0" collapsed="false">
      <c r="A839" s="8"/>
      <c r="B839" s="9" t="s">
        <v>865</v>
      </c>
      <c r="C839" s="10"/>
      <c r="D839" s="4" t="n">
        <v>52247</v>
      </c>
    </row>
    <row r="840" customFormat="false" ht="12.75" hidden="false" customHeight="false" outlineLevel="0" collapsed="false">
      <c r="A840" s="8"/>
      <c r="B840" s="9" t="s">
        <v>866</v>
      </c>
      <c r="C840" s="10"/>
      <c r="D840" s="4" t="n">
        <v>51992</v>
      </c>
    </row>
    <row r="841" customFormat="false" ht="12.75" hidden="false" customHeight="false" outlineLevel="0" collapsed="false">
      <c r="A841" s="8"/>
      <c r="B841" s="9" t="s">
        <v>867</v>
      </c>
      <c r="C841" s="10"/>
      <c r="D841" s="4" t="n">
        <v>50925</v>
      </c>
    </row>
    <row r="842" customFormat="false" ht="12.75" hidden="false" customHeight="false" outlineLevel="0" collapsed="false">
      <c r="A842" s="8"/>
      <c r="B842" s="9" t="s">
        <v>868</v>
      </c>
      <c r="C842" s="10"/>
      <c r="D842" s="4" t="n">
        <v>52264</v>
      </c>
    </row>
    <row r="843" customFormat="false" ht="12.75" hidden="false" customHeight="false" outlineLevel="0" collapsed="false">
      <c r="A843" s="8"/>
      <c r="B843" s="9" t="s">
        <v>869</v>
      </c>
      <c r="C843" s="10"/>
      <c r="D843" s="4" t="n">
        <v>52265</v>
      </c>
    </row>
    <row r="844" customFormat="false" ht="12.75" hidden="false" customHeight="false" outlineLevel="0" collapsed="false">
      <c r="A844" s="8"/>
      <c r="B844" s="9" t="s">
        <v>870</v>
      </c>
      <c r="C844" s="10"/>
      <c r="D844" s="4" t="n">
        <v>51975</v>
      </c>
    </row>
    <row r="845" customFormat="false" ht="12.75" hidden="false" customHeight="false" outlineLevel="0" collapsed="false">
      <c r="A845" s="8"/>
      <c r="B845" s="9" t="s">
        <v>871</v>
      </c>
      <c r="C845" s="10"/>
      <c r="D845" s="4" t="n">
        <v>51976</v>
      </c>
    </row>
    <row r="846" customFormat="false" ht="12.75" hidden="false" customHeight="false" outlineLevel="0" collapsed="false">
      <c r="A846" s="8"/>
      <c r="B846" s="9" t="s">
        <v>872</v>
      </c>
      <c r="C846" s="10"/>
      <c r="D846" s="4" t="n">
        <v>12715</v>
      </c>
    </row>
    <row r="847" customFormat="false" ht="12.75" hidden="false" customHeight="false" outlineLevel="0" collapsed="false">
      <c r="A847" s="8"/>
      <c r="B847" s="9" t="s">
        <v>873</v>
      </c>
      <c r="C847" s="10"/>
      <c r="D847" s="4" t="n">
        <v>12716</v>
      </c>
    </row>
    <row r="848" customFormat="false" ht="12.75" hidden="false" customHeight="false" outlineLevel="0" collapsed="false">
      <c r="A848" s="8"/>
      <c r="B848" s="9" t="s">
        <v>874</v>
      </c>
      <c r="C848" s="10"/>
      <c r="D848" s="4" t="n">
        <v>52197</v>
      </c>
    </row>
    <row r="849" customFormat="false" ht="12.75" hidden="false" customHeight="false" outlineLevel="0" collapsed="false">
      <c r="A849" s="8"/>
      <c r="B849" s="9" t="s">
        <v>875</v>
      </c>
      <c r="C849" s="10"/>
      <c r="D849" s="4" t="n">
        <v>52116</v>
      </c>
    </row>
    <row r="850" customFormat="false" ht="12.75" hidden="false" customHeight="false" outlineLevel="0" collapsed="false">
      <c r="A850" s="8"/>
      <c r="B850" s="9" t="s">
        <v>876</v>
      </c>
      <c r="C850" s="10"/>
      <c r="D850" s="4" t="n">
        <v>52117</v>
      </c>
    </row>
    <row r="851" customFormat="false" ht="12.75" hidden="false" customHeight="false" outlineLevel="0" collapsed="false">
      <c r="A851" s="8"/>
      <c r="B851" s="9" t="s">
        <v>877</v>
      </c>
      <c r="C851" s="10"/>
      <c r="D851" s="4" t="n">
        <v>50973</v>
      </c>
    </row>
    <row r="852" customFormat="false" ht="12.75" hidden="false" customHeight="false" outlineLevel="0" collapsed="false">
      <c r="A852" s="8"/>
      <c r="B852" s="9" t="s">
        <v>878</v>
      </c>
      <c r="C852" s="10"/>
      <c r="D852" s="4" t="n">
        <v>50974</v>
      </c>
    </row>
    <row r="853" customFormat="false" ht="12.75" hidden="false" customHeight="false" outlineLevel="0" collapsed="false">
      <c r="A853" s="8"/>
      <c r="B853" s="9" t="s">
        <v>879</v>
      </c>
      <c r="C853" s="10"/>
      <c r="D853" s="4" t="n">
        <v>11792</v>
      </c>
    </row>
    <row r="854" customFormat="false" ht="12.75" hidden="false" customHeight="false" outlineLevel="0" collapsed="false">
      <c r="A854" s="8"/>
      <c r="B854" s="9" t="s">
        <v>880</v>
      </c>
      <c r="C854" s="10"/>
      <c r="D854" s="4" t="n">
        <v>11746</v>
      </c>
    </row>
    <row r="855" customFormat="false" ht="12.75" hidden="false" customHeight="false" outlineLevel="0" collapsed="false">
      <c r="A855" s="8"/>
      <c r="B855" s="9" t="s">
        <v>881</v>
      </c>
      <c r="C855" s="10"/>
      <c r="D855" s="4" t="n">
        <v>52011</v>
      </c>
    </row>
    <row r="856" customFormat="false" ht="12.75" hidden="false" customHeight="false" outlineLevel="0" collapsed="false">
      <c r="A856" s="8"/>
      <c r="B856" s="9" t="s">
        <v>882</v>
      </c>
      <c r="C856" s="10"/>
      <c r="D856" s="4" t="n">
        <v>11365</v>
      </c>
    </row>
    <row r="857" customFormat="false" ht="12.75" hidden="false" customHeight="false" outlineLevel="0" collapsed="false">
      <c r="A857" s="8"/>
      <c r="B857" s="9" t="s">
        <v>883</v>
      </c>
      <c r="C857" s="10"/>
      <c r="D857" s="4" t="n">
        <v>12846</v>
      </c>
    </row>
    <row r="858" customFormat="false" ht="12.75" hidden="false" customHeight="false" outlineLevel="0" collapsed="false">
      <c r="A858" s="8"/>
      <c r="B858" s="9" t="s">
        <v>884</v>
      </c>
      <c r="C858" s="10"/>
      <c r="D858" s="4" t="n">
        <v>51974</v>
      </c>
    </row>
    <row r="859" customFormat="false" ht="12.75" hidden="false" customHeight="false" outlineLevel="0" collapsed="false">
      <c r="A859" s="8"/>
      <c r="B859" s="9" t="s">
        <v>885</v>
      </c>
      <c r="C859" s="10"/>
      <c r="D859" s="4" t="n">
        <v>11200</v>
      </c>
    </row>
    <row r="860" customFormat="false" ht="12.75" hidden="false" customHeight="false" outlineLevel="0" collapsed="false">
      <c r="A860" s="8"/>
      <c r="B860" s="9" t="s">
        <v>886</v>
      </c>
      <c r="C860" s="10"/>
      <c r="D860" s="4" t="n">
        <v>11201</v>
      </c>
    </row>
    <row r="861" customFormat="false" ht="12.75" hidden="false" customHeight="false" outlineLevel="0" collapsed="false">
      <c r="A861" s="8"/>
      <c r="B861" s="9" t="s">
        <v>887</v>
      </c>
      <c r="C861" s="10"/>
      <c r="D861" s="4" t="n">
        <v>52266</v>
      </c>
    </row>
    <row r="862" customFormat="false" ht="12.75" hidden="false" customHeight="false" outlineLevel="0" collapsed="false">
      <c r="A862" s="8"/>
      <c r="B862" s="9" t="s">
        <v>888</v>
      </c>
      <c r="C862" s="10"/>
      <c r="D862" s="4" t="n">
        <v>51671</v>
      </c>
    </row>
    <row r="863" customFormat="false" ht="12.75" hidden="false" customHeight="false" outlineLevel="0" collapsed="false">
      <c r="A863" s="8"/>
      <c r="B863" s="9" t="s">
        <v>889</v>
      </c>
      <c r="C863" s="10"/>
      <c r="D863" s="4" t="n">
        <v>51288</v>
      </c>
    </row>
    <row r="864" customFormat="false" ht="12.75" hidden="false" customHeight="false" outlineLevel="0" collapsed="false">
      <c r="A864" s="8"/>
      <c r="B864" s="9" t="s">
        <v>890</v>
      </c>
      <c r="C864" s="10"/>
      <c r="D864" s="4" t="n">
        <v>51289</v>
      </c>
    </row>
    <row r="865" customFormat="false" ht="12.75" hidden="false" customHeight="false" outlineLevel="0" collapsed="false">
      <c r="A865" s="8"/>
      <c r="B865" s="9" t="s">
        <v>891</v>
      </c>
      <c r="C865" s="10"/>
      <c r="D865" s="4" t="n">
        <v>11594</v>
      </c>
    </row>
    <row r="866" customFormat="false" ht="12.75" hidden="false" customHeight="false" outlineLevel="0" collapsed="false">
      <c r="A866" s="8"/>
      <c r="B866" s="9" t="s">
        <v>892</v>
      </c>
      <c r="C866" s="10"/>
      <c r="D866" s="4" t="n">
        <v>11788</v>
      </c>
    </row>
    <row r="867" customFormat="false" ht="12.75" hidden="false" customHeight="false" outlineLevel="0" collapsed="false">
      <c r="A867" s="8"/>
      <c r="B867" s="9" t="s">
        <v>893</v>
      </c>
      <c r="C867" s="10"/>
      <c r="D867" s="4" t="n">
        <v>11813</v>
      </c>
    </row>
    <row r="868" customFormat="false" ht="12.75" hidden="false" customHeight="false" outlineLevel="0" collapsed="false">
      <c r="A868" s="8"/>
      <c r="B868" s="9" t="s">
        <v>894</v>
      </c>
      <c r="C868" s="10"/>
      <c r="D868" s="4" t="n">
        <v>11789</v>
      </c>
    </row>
    <row r="869" customFormat="false" ht="12.75" hidden="false" customHeight="false" outlineLevel="0" collapsed="false">
      <c r="A869" s="8"/>
      <c r="B869" s="9" t="s">
        <v>895</v>
      </c>
      <c r="C869" s="10"/>
      <c r="D869" s="4" t="n">
        <v>11787</v>
      </c>
    </row>
    <row r="870" customFormat="false" ht="12.75" hidden="false" customHeight="false" outlineLevel="0" collapsed="false">
      <c r="A870" s="8"/>
      <c r="B870" s="9" t="s">
        <v>896</v>
      </c>
      <c r="C870" s="10"/>
      <c r="D870" s="4" t="n">
        <v>11739</v>
      </c>
    </row>
    <row r="871" customFormat="false" ht="12.75" hidden="false" customHeight="false" outlineLevel="0" collapsed="false">
      <c r="A871" s="8"/>
      <c r="B871" s="9" t="s">
        <v>897</v>
      </c>
      <c r="C871" s="10"/>
      <c r="D871" s="4" t="n">
        <v>11742</v>
      </c>
    </row>
    <row r="872" customFormat="false" ht="12.75" hidden="false" customHeight="false" outlineLevel="0" collapsed="false">
      <c r="A872" s="8"/>
      <c r="B872" s="9" t="s">
        <v>898</v>
      </c>
      <c r="C872" s="10"/>
      <c r="D872" s="4" t="n">
        <v>11839</v>
      </c>
    </row>
    <row r="873" customFormat="false" ht="12.75" hidden="false" customHeight="false" outlineLevel="0" collapsed="false">
      <c r="A873" s="8"/>
      <c r="B873" s="9" t="s">
        <v>899</v>
      </c>
      <c r="C873" s="10"/>
      <c r="D873" s="4" t="n">
        <v>11734</v>
      </c>
    </row>
    <row r="874" customFormat="false" ht="12.75" hidden="false" customHeight="false" outlineLevel="0" collapsed="false">
      <c r="A874" s="8"/>
      <c r="B874" s="9" t="s">
        <v>900</v>
      </c>
      <c r="C874" s="10"/>
      <c r="D874" s="4" t="n">
        <v>11735</v>
      </c>
    </row>
    <row r="875" customFormat="false" ht="12.75" hidden="false" customHeight="false" outlineLevel="0" collapsed="false">
      <c r="A875" s="8"/>
      <c r="B875" s="9" t="s">
        <v>901</v>
      </c>
      <c r="C875" s="10" t="s">
        <v>6</v>
      </c>
      <c r="D875" s="4" t="n">
        <v>10110</v>
      </c>
    </row>
    <row r="876" customFormat="false" ht="12.75" hidden="false" customHeight="false" outlineLevel="0" collapsed="false">
      <c r="A876" s="8"/>
      <c r="B876" s="9" t="s">
        <v>902</v>
      </c>
      <c r="C876" s="10" t="s">
        <v>6</v>
      </c>
      <c r="D876" s="4" t="n">
        <v>20178</v>
      </c>
    </row>
    <row r="877" customFormat="false" ht="12.75" hidden="false" customHeight="false" outlineLevel="0" collapsed="false">
      <c r="A877" s="8"/>
      <c r="B877" s="9" t="s">
        <v>903</v>
      </c>
      <c r="C877" s="10" t="s">
        <v>6</v>
      </c>
      <c r="D877" s="4" t="n">
        <v>20179</v>
      </c>
    </row>
    <row r="878" customFormat="false" ht="12.75" hidden="false" customHeight="false" outlineLevel="0" collapsed="false">
      <c r="A878" s="8"/>
      <c r="B878" s="9" t="s">
        <v>904</v>
      </c>
      <c r="C878" s="10" t="s">
        <v>905</v>
      </c>
      <c r="D878" s="4" t="n">
        <v>50721</v>
      </c>
    </row>
    <row r="879" customFormat="false" ht="12.75" hidden="false" customHeight="false" outlineLevel="0" collapsed="false">
      <c r="A879" s="8"/>
      <c r="B879" s="9" t="s">
        <v>906</v>
      </c>
      <c r="C879" s="10"/>
      <c r="D879" s="4" t="n">
        <v>52125</v>
      </c>
    </row>
    <row r="880" customFormat="false" ht="12.75" hidden="false" customHeight="false" outlineLevel="0" collapsed="false">
      <c r="A880" s="8"/>
      <c r="B880" s="9" t="s">
        <v>907</v>
      </c>
      <c r="C880" s="10"/>
      <c r="D880" s="4" t="n">
        <v>52126</v>
      </c>
    </row>
    <row r="881" customFormat="false" ht="12.75" hidden="false" customHeight="false" outlineLevel="0" collapsed="false">
      <c r="A881" s="8"/>
      <c r="B881" s="9" t="s">
        <v>908</v>
      </c>
      <c r="C881" s="10"/>
      <c r="D881" s="4" t="n">
        <v>52223</v>
      </c>
    </row>
    <row r="882" customFormat="false" ht="12.75" hidden="false" customHeight="false" outlineLevel="0" collapsed="false">
      <c r="A882" s="8"/>
      <c r="B882" s="9" t="s">
        <v>909</v>
      </c>
      <c r="C882" s="10"/>
      <c r="D882" s="4" t="n">
        <v>52224</v>
      </c>
    </row>
    <row r="883" customFormat="false" ht="12.75" hidden="false" customHeight="false" outlineLevel="0" collapsed="false">
      <c r="A883" s="8"/>
      <c r="B883" s="9" t="s">
        <v>910</v>
      </c>
      <c r="C883" s="10"/>
      <c r="D883" s="4" t="n">
        <v>11007</v>
      </c>
    </row>
    <row r="884" customFormat="false" ht="12.75" hidden="false" customHeight="false" outlineLevel="0" collapsed="false">
      <c r="A884" s="8"/>
      <c r="B884" s="9" t="s">
        <v>911</v>
      </c>
      <c r="C884" s="10"/>
      <c r="D884" s="4" t="n">
        <v>11008</v>
      </c>
    </row>
    <row r="885" customFormat="false" ht="12.75" hidden="false" customHeight="false" outlineLevel="0" collapsed="false">
      <c r="A885" s="8"/>
      <c r="B885" s="9" t="s">
        <v>912</v>
      </c>
      <c r="C885" s="10"/>
      <c r="D885" s="4" t="n">
        <v>52031</v>
      </c>
    </row>
    <row r="886" customFormat="false" ht="12.75" hidden="false" customHeight="false" outlineLevel="0" collapsed="false">
      <c r="A886" s="8"/>
      <c r="B886" s="9" t="s">
        <v>913</v>
      </c>
      <c r="C886" s="10"/>
      <c r="D886" s="4" t="n">
        <v>51281</v>
      </c>
    </row>
    <row r="887" customFormat="false" ht="12.75" hidden="false" customHeight="false" outlineLevel="0" collapsed="false">
      <c r="A887" s="8"/>
      <c r="B887" s="9" t="s">
        <v>914</v>
      </c>
      <c r="C887" s="10"/>
      <c r="D887" s="4" t="n">
        <v>11836</v>
      </c>
    </row>
    <row r="888" customFormat="false" ht="12.75" hidden="false" customHeight="false" outlineLevel="0" collapsed="false">
      <c r="A888" s="8"/>
      <c r="B888" s="9" t="s">
        <v>915</v>
      </c>
      <c r="C888" s="10"/>
      <c r="D888" s="4" t="n">
        <v>11837</v>
      </c>
    </row>
    <row r="889" customFormat="false" ht="12.75" hidden="false" customHeight="false" outlineLevel="0" collapsed="false">
      <c r="A889" s="8"/>
      <c r="B889" s="9" t="s">
        <v>916</v>
      </c>
      <c r="C889" s="10"/>
      <c r="D889" s="4" t="n">
        <v>11838</v>
      </c>
    </row>
    <row r="890" customFormat="false" ht="12.75" hidden="false" customHeight="false" outlineLevel="0" collapsed="false">
      <c r="A890" s="8"/>
      <c r="B890" s="9" t="s">
        <v>917</v>
      </c>
      <c r="C890" s="10"/>
      <c r="D890" s="4" t="n">
        <v>12844</v>
      </c>
    </row>
    <row r="891" customFormat="false" ht="12.75" hidden="false" customHeight="false" outlineLevel="0" collapsed="false">
      <c r="A891" s="8"/>
      <c r="B891" s="9" t="s">
        <v>918</v>
      </c>
      <c r="C891" s="10"/>
      <c r="D891" s="4" t="n">
        <v>50989</v>
      </c>
    </row>
    <row r="892" customFormat="false" ht="12.75" hidden="false" customHeight="false" outlineLevel="0" collapsed="false">
      <c r="A892" s="8"/>
      <c r="B892" s="9" t="s">
        <v>919</v>
      </c>
      <c r="C892" s="10"/>
      <c r="D892" s="4" t="n">
        <v>50963</v>
      </c>
    </row>
    <row r="893" customFormat="false" ht="12.75" hidden="false" customHeight="false" outlineLevel="0" collapsed="false">
      <c r="A893" s="8"/>
      <c r="B893" s="9" t="s">
        <v>920</v>
      </c>
      <c r="C893" s="10"/>
      <c r="D893" s="4" t="n">
        <v>50966</v>
      </c>
    </row>
    <row r="894" customFormat="false" ht="12.75" hidden="false" customHeight="false" outlineLevel="0" collapsed="false">
      <c r="A894" s="8"/>
      <c r="B894" s="9" t="s">
        <v>921</v>
      </c>
      <c r="C894" s="10"/>
      <c r="D894" s="4" t="n">
        <v>51052</v>
      </c>
    </row>
    <row r="895" customFormat="false" ht="12.75" hidden="false" customHeight="false" outlineLevel="0" collapsed="false">
      <c r="A895" s="8"/>
      <c r="B895" s="12" t="s">
        <v>922</v>
      </c>
      <c r="C895" s="11"/>
      <c r="D895" s="4" t="n">
        <v>51053</v>
      </c>
    </row>
    <row r="896" customFormat="false" ht="12.75" hidden="false" customHeight="false" outlineLevel="0" collapsed="false">
      <c r="A896" s="8"/>
      <c r="B896" s="12" t="s">
        <v>923</v>
      </c>
      <c r="C896" s="11"/>
      <c r="D896" s="4" t="n">
        <v>52064</v>
      </c>
    </row>
    <row r="897" customFormat="false" ht="12.75" hidden="false" customHeight="false" outlineLevel="0" collapsed="false">
      <c r="A897" s="8"/>
      <c r="B897" s="12" t="s">
        <v>924</v>
      </c>
      <c r="C897" s="11"/>
      <c r="D897" s="4" t="n">
        <v>52065</v>
      </c>
    </row>
    <row r="898" customFormat="false" ht="12.75" hidden="false" customHeight="false" outlineLevel="0" collapsed="false">
      <c r="A898" s="8"/>
      <c r="B898" s="12" t="s">
        <v>925</v>
      </c>
      <c r="C898" s="11"/>
      <c r="D898" s="4" t="n">
        <v>12748</v>
      </c>
    </row>
    <row r="899" customFormat="false" ht="12.75" hidden="false" customHeight="false" outlineLevel="0" collapsed="false">
      <c r="A899" s="8"/>
      <c r="B899" s="12" t="s">
        <v>926</v>
      </c>
      <c r="C899" s="11"/>
      <c r="D899" s="4" t="n">
        <v>12718</v>
      </c>
    </row>
    <row r="900" customFormat="false" ht="12.75" hidden="false" customHeight="false" outlineLevel="0" collapsed="false">
      <c r="A900" s="8"/>
      <c r="B900" s="12" t="s">
        <v>927</v>
      </c>
      <c r="C900" s="11"/>
      <c r="D900" s="4" t="n">
        <v>12913</v>
      </c>
    </row>
    <row r="901" customFormat="false" ht="12.75" hidden="false" customHeight="false" outlineLevel="0" collapsed="false">
      <c r="A901" s="8"/>
      <c r="B901" s="12" t="s">
        <v>928</v>
      </c>
      <c r="C901" s="11"/>
      <c r="D901" s="4" t="n">
        <v>12698</v>
      </c>
    </row>
    <row r="902" customFormat="false" ht="12.75" hidden="false" customHeight="false" outlineLevel="0" collapsed="false">
      <c r="A902" s="8"/>
      <c r="B902" s="12" t="s">
        <v>929</v>
      </c>
      <c r="C902" s="11"/>
      <c r="D902" s="4" t="n">
        <v>12700</v>
      </c>
    </row>
    <row r="903" customFormat="false" ht="12.75" hidden="false" customHeight="false" outlineLevel="0" collapsed="false">
      <c r="A903" s="8"/>
      <c r="B903" s="12" t="s">
        <v>930</v>
      </c>
      <c r="C903" s="11"/>
      <c r="D903" s="4" t="n">
        <v>12914</v>
      </c>
    </row>
    <row r="904" customFormat="false" ht="12.75" hidden="false" customHeight="false" outlineLevel="0" collapsed="false">
      <c r="A904" s="8"/>
      <c r="B904" s="12" t="s">
        <v>931</v>
      </c>
      <c r="C904" s="11"/>
      <c r="D904" s="4" t="n">
        <v>12815</v>
      </c>
    </row>
    <row r="905" customFormat="false" ht="12.75" hidden="false" customHeight="false" outlineLevel="0" collapsed="false">
      <c r="A905" s="8"/>
      <c r="B905" s="12" t="s">
        <v>932</v>
      </c>
      <c r="C905" s="11"/>
      <c r="D905" s="4" t="n">
        <v>12806</v>
      </c>
    </row>
    <row r="906" customFormat="false" ht="12.75" hidden="false" customHeight="false" outlineLevel="0" collapsed="false">
      <c r="A906" s="8"/>
      <c r="B906" s="12" t="s">
        <v>933</v>
      </c>
      <c r="C906" s="11"/>
      <c r="D906" s="4" t="n">
        <v>51670</v>
      </c>
    </row>
    <row r="907" customFormat="false" ht="12.75" hidden="false" customHeight="false" outlineLevel="0" collapsed="false">
      <c r="A907" s="8"/>
      <c r="B907" s="12" t="s">
        <v>934</v>
      </c>
      <c r="C907" s="11"/>
      <c r="D907" s="4" t="n">
        <v>51682</v>
      </c>
    </row>
    <row r="908" customFormat="false" ht="12.75" hidden="false" customHeight="false" outlineLevel="0" collapsed="false">
      <c r="A908" s="8"/>
      <c r="B908" s="12" t="s">
        <v>935</v>
      </c>
      <c r="C908" s="11"/>
      <c r="D908" s="4" t="n">
        <v>51683</v>
      </c>
    </row>
    <row r="909" customFormat="false" ht="12.75" hidden="false" customHeight="false" outlineLevel="0" collapsed="false">
      <c r="A909" s="8"/>
      <c r="B909" s="12" t="s">
        <v>936</v>
      </c>
      <c r="C909" s="11"/>
      <c r="D909" s="4" t="n">
        <v>51782</v>
      </c>
    </row>
    <row r="910" customFormat="false" ht="12.75" hidden="false" customHeight="false" outlineLevel="0" collapsed="false">
      <c r="A910" s="8"/>
      <c r="B910" s="12" t="s">
        <v>937</v>
      </c>
      <c r="C910" s="11"/>
      <c r="D910" s="4" t="n">
        <v>52758</v>
      </c>
    </row>
    <row r="911" customFormat="false" ht="12.75" hidden="false" customHeight="false" outlineLevel="0" collapsed="false">
      <c r="A911" s="8"/>
      <c r="B911" s="12" t="s">
        <v>938</v>
      </c>
      <c r="C911" s="11"/>
      <c r="D911" s="4" t="n">
        <v>52759</v>
      </c>
    </row>
    <row r="912" customFormat="false" ht="12.75" hidden="false" customHeight="false" outlineLevel="0" collapsed="false">
      <c r="A912" s="8"/>
      <c r="B912" s="12" t="s">
        <v>939</v>
      </c>
      <c r="C912" s="11"/>
      <c r="D912" s="4" t="n">
        <v>52760</v>
      </c>
    </row>
    <row r="913" customFormat="false" ht="12.75" hidden="false" customHeight="false" outlineLevel="0" collapsed="false">
      <c r="A913" s="8"/>
      <c r="B913" s="12" t="s">
        <v>940</v>
      </c>
      <c r="C913" s="11"/>
      <c r="D913" s="4" t="n">
        <v>12805</v>
      </c>
    </row>
    <row r="914" customFormat="false" ht="12.75" hidden="false" customHeight="false" outlineLevel="0" collapsed="false">
      <c r="A914" s="8"/>
      <c r="B914" s="12" t="s">
        <v>941</v>
      </c>
      <c r="C914" s="11"/>
      <c r="D914" s="4" t="n">
        <v>52862</v>
      </c>
    </row>
    <row r="915" customFormat="false" ht="12.75" hidden="false" customHeight="false" outlineLevel="0" collapsed="false">
      <c r="A915" s="8"/>
      <c r="B915" s="12" t="s">
        <v>942</v>
      </c>
      <c r="C915" s="11"/>
      <c r="D915" s="4" t="n">
        <v>52865</v>
      </c>
    </row>
    <row r="916" customFormat="false" ht="12.75" hidden="false" customHeight="false" outlineLevel="0" collapsed="false">
      <c r="A916" s="8"/>
      <c r="B916" s="12" t="s">
        <v>943</v>
      </c>
      <c r="C916" s="11"/>
      <c r="D916" s="4" t="n">
        <v>52149</v>
      </c>
    </row>
    <row r="917" customFormat="false" ht="12.75" hidden="false" customHeight="false" outlineLevel="0" collapsed="false">
      <c r="A917" s="8"/>
      <c r="B917" s="12" t="s">
        <v>944</v>
      </c>
      <c r="C917" s="11"/>
      <c r="D917" s="4" t="n">
        <v>51769</v>
      </c>
    </row>
    <row r="918" customFormat="false" ht="12.75" hidden="false" customHeight="false" outlineLevel="0" collapsed="false">
      <c r="A918" s="8"/>
      <c r="B918" s="12" t="s">
        <v>945</v>
      </c>
      <c r="C918" s="11"/>
      <c r="D918" s="4" t="n">
        <v>12717</v>
      </c>
    </row>
    <row r="919" customFormat="false" ht="12.75" hidden="false" customHeight="false" outlineLevel="0" collapsed="false">
      <c r="A919" s="8"/>
      <c r="B919" s="12" t="s">
        <v>946</v>
      </c>
      <c r="C919" s="11" t="s">
        <v>8</v>
      </c>
      <c r="D919" s="4" t="n">
        <v>50597</v>
      </c>
    </row>
    <row r="920" customFormat="false" ht="12.75" hidden="false" customHeight="false" outlineLevel="0" collapsed="false">
      <c r="A920" s="8"/>
      <c r="B920" s="12" t="s">
        <v>947</v>
      </c>
      <c r="C920" s="11"/>
      <c r="D920" s="4" t="n">
        <v>51644</v>
      </c>
    </row>
    <row r="921" customFormat="false" ht="12.75" hidden="false" customHeight="false" outlineLevel="0" collapsed="false">
      <c r="A921" s="8"/>
      <c r="B921" s="12" t="s">
        <v>948</v>
      </c>
      <c r="C921" s="11"/>
      <c r="D921" s="4" t="n">
        <v>52014</v>
      </c>
    </row>
    <row r="922" customFormat="false" ht="12.75" hidden="false" customHeight="false" outlineLevel="0" collapsed="false">
      <c r="A922" s="8"/>
      <c r="B922" s="12" t="s">
        <v>949</v>
      </c>
      <c r="C922" s="11"/>
      <c r="D922" s="4" t="n">
        <v>52008</v>
      </c>
    </row>
    <row r="923" customFormat="false" ht="12.75" hidden="false" customHeight="false" outlineLevel="0" collapsed="false">
      <c r="A923" s="8"/>
      <c r="B923" s="12" t="s">
        <v>950</v>
      </c>
      <c r="C923" s="11"/>
      <c r="D923" s="4" t="n">
        <v>51351</v>
      </c>
    </row>
    <row r="924" customFormat="false" ht="12.75" hidden="false" customHeight="false" outlineLevel="0" collapsed="false">
      <c r="A924" s="8"/>
      <c r="B924" s="12" t="s">
        <v>951</v>
      </c>
      <c r="C924" s="11"/>
      <c r="D924" s="4" t="n">
        <v>51352</v>
      </c>
    </row>
    <row r="925" customFormat="false" ht="12.75" hidden="false" customHeight="false" outlineLevel="0" collapsed="false">
      <c r="A925" s="8"/>
      <c r="B925" s="12" t="s">
        <v>952</v>
      </c>
      <c r="C925" s="11"/>
      <c r="D925" s="4" t="n">
        <v>52868</v>
      </c>
    </row>
    <row r="926" customFormat="false" ht="12.75" hidden="false" customHeight="false" outlineLevel="0" collapsed="false">
      <c r="A926" s="8"/>
      <c r="B926" s="12" t="s">
        <v>953</v>
      </c>
      <c r="C926" s="11"/>
      <c r="D926" s="4" t="n">
        <v>12848</v>
      </c>
    </row>
    <row r="927" customFormat="false" ht="12.75" hidden="false" customHeight="false" outlineLevel="0" collapsed="false">
      <c r="A927" s="8"/>
      <c r="B927" s="12" t="s">
        <v>954</v>
      </c>
      <c r="C927" s="11"/>
      <c r="D927" s="4" t="n">
        <v>12594</v>
      </c>
    </row>
    <row r="928" customFormat="false" ht="12.75" hidden="false" customHeight="false" outlineLevel="0" collapsed="false">
      <c r="A928" s="8"/>
      <c r="B928" s="12" t="s">
        <v>955</v>
      </c>
      <c r="C928" s="11"/>
      <c r="D928" s="4" t="n">
        <v>12075</v>
      </c>
    </row>
    <row r="929" customFormat="false" ht="12.75" hidden="false" customHeight="false" outlineLevel="0" collapsed="false">
      <c r="A929" s="8"/>
      <c r="B929" s="12" t="s">
        <v>956</v>
      </c>
      <c r="C929" s="11"/>
      <c r="D929" s="4" t="n">
        <v>12124</v>
      </c>
    </row>
    <row r="930" customFormat="false" ht="12.75" hidden="false" customHeight="false" outlineLevel="0" collapsed="false">
      <c r="A930" s="8"/>
      <c r="B930" s="12" t="s">
        <v>957</v>
      </c>
      <c r="C930" s="11"/>
      <c r="D930" s="4" t="n">
        <v>12791</v>
      </c>
    </row>
    <row r="931" customFormat="false" ht="12.75" hidden="false" customHeight="false" outlineLevel="0" collapsed="false">
      <c r="A931" s="8"/>
      <c r="B931" s="12" t="s">
        <v>958</v>
      </c>
      <c r="C931" s="11"/>
      <c r="D931" s="4" t="n">
        <v>12663</v>
      </c>
    </row>
    <row r="932" customFormat="false" ht="12.75" hidden="false" customHeight="false" outlineLevel="0" collapsed="false">
      <c r="A932" s="8"/>
      <c r="B932" s="12" t="s">
        <v>959</v>
      </c>
      <c r="C932" s="11"/>
      <c r="D932" s="4" t="n">
        <v>12836</v>
      </c>
    </row>
    <row r="933" customFormat="false" ht="12.75" hidden="false" customHeight="false" outlineLevel="0" collapsed="false">
      <c r="A933" s="8"/>
      <c r="B933" s="12" t="s">
        <v>960</v>
      </c>
      <c r="C933" s="11"/>
      <c r="D933" s="4" t="n">
        <v>12807</v>
      </c>
    </row>
    <row r="934" customFormat="false" ht="12.75" hidden="false" customHeight="false" outlineLevel="0" collapsed="false">
      <c r="A934" s="8"/>
      <c r="B934" s="12" t="s">
        <v>961</v>
      </c>
      <c r="C934" s="11"/>
      <c r="D934" s="4" t="n">
        <v>12798</v>
      </c>
    </row>
    <row r="935" customFormat="false" ht="12.75" hidden="false" customHeight="false" outlineLevel="0" collapsed="false">
      <c r="A935" s="8"/>
      <c r="B935" s="12" t="s">
        <v>962</v>
      </c>
      <c r="C935" s="11"/>
      <c r="D935" s="4" t="n">
        <v>52034</v>
      </c>
    </row>
    <row r="936" customFormat="false" ht="12.75" hidden="false" customHeight="false" outlineLevel="0" collapsed="false">
      <c r="A936" s="8"/>
      <c r="B936" s="12" t="s">
        <v>963</v>
      </c>
      <c r="C936" s="11"/>
      <c r="D936" s="4" t="n">
        <v>52035</v>
      </c>
    </row>
    <row r="937" customFormat="false" ht="12.75" hidden="false" customHeight="false" outlineLevel="0" collapsed="false">
      <c r="A937" s="8"/>
      <c r="B937" s="12" t="s">
        <v>964</v>
      </c>
      <c r="C937" s="11"/>
      <c r="D937" s="4" t="n">
        <v>52866</v>
      </c>
    </row>
    <row r="938" customFormat="false" ht="12.75" hidden="false" customHeight="false" outlineLevel="0" collapsed="false">
      <c r="A938" s="8"/>
      <c r="B938" s="12" t="s">
        <v>965</v>
      </c>
      <c r="C938" s="11"/>
      <c r="D938" s="4" t="n">
        <v>50840</v>
      </c>
    </row>
    <row r="939" customFormat="false" ht="12.75" hidden="false" customHeight="false" outlineLevel="0" collapsed="false">
      <c r="A939" s="8"/>
      <c r="B939" s="12" t="s">
        <v>966</v>
      </c>
      <c r="C939" s="11" t="s">
        <v>147</v>
      </c>
      <c r="D939" s="4" t="n">
        <v>30798</v>
      </c>
    </row>
    <row r="940" customFormat="false" ht="12.75" hidden="false" customHeight="false" outlineLevel="0" collapsed="false">
      <c r="A940" s="8"/>
      <c r="B940" s="12" t="s">
        <v>967</v>
      </c>
      <c r="C940" s="11" t="s">
        <v>147</v>
      </c>
      <c r="D940" s="4" t="n">
        <v>30799</v>
      </c>
    </row>
    <row r="941" customFormat="false" ht="12.75" hidden="false" customHeight="false" outlineLevel="0" collapsed="false">
      <c r="A941" s="8"/>
      <c r="B941" s="12" t="s">
        <v>968</v>
      </c>
      <c r="C941" s="11" t="s">
        <v>147</v>
      </c>
      <c r="D941" s="4" t="n">
        <v>30800</v>
      </c>
    </row>
    <row r="942" customFormat="false" ht="12.75" hidden="false" customHeight="false" outlineLevel="0" collapsed="false">
      <c r="A942" s="8"/>
      <c r="B942" s="12" t="s">
        <v>969</v>
      </c>
      <c r="C942" s="11" t="s">
        <v>147</v>
      </c>
      <c r="D942" s="4" t="n">
        <v>30801</v>
      </c>
    </row>
    <row r="943" customFormat="false" ht="12.75" hidden="false" customHeight="false" outlineLevel="0" collapsed="false">
      <c r="A943" s="8"/>
      <c r="B943" s="12" t="s">
        <v>970</v>
      </c>
      <c r="C943" s="11" t="s">
        <v>147</v>
      </c>
      <c r="D943" s="4" t="n">
        <v>30802</v>
      </c>
    </row>
    <row r="944" customFormat="false" ht="12.75" hidden="false" customHeight="false" outlineLevel="0" collapsed="false">
      <c r="A944" s="8"/>
      <c r="B944" s="12" t="s">
        <v>971</v>
      </c>
      <c r="C944" s="11"/>
      <c r="D944" s="4" t="n">
        <v>30884</v>
      </c>
    </row>
    <row r="945" customFormat="false" ht="12.75" hidden="false" customHeight="false" outlineLevel="0" collapsed="false">
      <c r="A945" s="8"/>
      <c r="B945" s="12" t="s">
        <v>972</v>
      </c>
      <c r="C945" s="11" t="s">
        <v>147</v>
      </c>
      <c r="D945" s="4" t="n">
        <v>30803</v>
      </c>
    </row>
    <row r="946" customFormat="false" ht="12.75" hidden="false" customHeight="false" outlineLevel="0" collapsed="false">
      <c r="A946" s="8"/>
      <c r="B946" s="12" t="s">
        <v>973</v>
      </c>
      <c r="C946" s="11"/>
      <c r="D946" s="4" t="n">
        <v>12843</v>
      </c>
    </row>
    <row r="947" customFormat="false" ht="12.75" hidden="false" customHeight="false" outlineLevel="0" collapsed="false">
      <c r="A947" s="8"/>
      <c r="B947" s="12" t="s">
        <v>974</v>
      </c>
      <c r="C947" s="11"/>
      <c r="D947" s="4" t="n">
        <v>52036</v>
      </c>
    </row>
    <row r="948" customFormat="false" ht="12.75" hidden="false" customHeight="false" outlineLevel="0" collapsed="false">
      <c r="A948" s="8"/>
      <c r="B948" s="12" t="s">
        <v>975</v>
      </c>
      <c r="C948" s="11"/>
      <c r="D948" s="4" t="n">
        <v>12113</v>
      </c>
    </row>
    <row r="949" customFormat="false" ht="12.75" hidden="false" customHeight="false" outlineLevel="0" collapsed="false">
      <c r="A949" s="8"/>
      <c r="B949" s="12" t="s">
        <v>976</v>
      </c>
      <c r="C949" s="11"/>
      <c r="D949" s="4" t="n">
        <v>51556</v>
      </c>
    </row>
    <row r="950" customFormat="false" ht="12.75" hidden="false" customHeight="false" outlineLevel="0" collapsed="false">
      <c r="A950" s="8"/>
      <c r="B950" s="12" t="s">
        <v>977</v>
      </c>
      <c r="C950" s="11"/>
      <c r="D950" s="4" t="n">
        <v>51557</v>
      </c>
    </row>
    <row r="951" customFormat="false" ht="12.75" hidden="false" customHeight="false" outlineLevel="0" collapsed="false">
      <c r="A951" s="8"/>
      <c r="B951" s="12" t="s">
        <v>978</v>
      </c>
      <c r="C951" s="11"/>
      <c r="D951" s="4" t="n">
        <v>51774</v>
      </c>
    </row>
    <row r="952" customFormat="false" ht="12.75" hidden="false" customHeight="false" outlineLevel="0" collapsed="false">
      <c r="A952" s="8"/>
      <c r="B952" s="12" t="s">
        <v>979</v>
      </c>
      <c r="C952" s="11"/>
      <c r="D952" s="4" t="n">
        <v>51375</v>
      </c>
    </row>
    <row r="953" customFormat="false" ht="12.75" hidden="false" customHeight="false" outlineLevel="0" collapsed="false">
      <c r="A953" s="8"/>
      <c r="B953" s="12" t="s">
        <v>980</v>
      </c>
      <c r="C953" s="11"/>
      <c r="D953" s="4" t="n">
        <v>51376</v>
      </c>
    </row>
    <row r="954" customFormat="false" ht="12.75" hidden="false" customHeight="false" outlineLevel="0" collapsed="false">
      <c r="A954" s="8"/>
      <c r="B954" s="12" t="s">
        <v>981</v>
      </c>
      <c r="C954" s="11"/>
      <c r="D954" s="4" t="n">
        <v>52867</v>
      </c>
    </row>
    <row r="955" customFormat="false" ht="12.75" hidden="false" customHeight="false" outlineLevel="0" collapsed="false">
      <c r="A955" s="8"/>
      <c r="B955" s="12" t="s">
        <v>982</v>
      </c>
      <c r="C955" s="11"/>
      <c r="D955" s="4" t="n">
        <v>52885</v>
      </c>
    </row>
    <row r="956" customFormat="false" ht="12.75" hidden="false" customHeight="false" outlineLevel="0" collapsed="false">
      <c r="A956" s="8"/>
      <c r="B956" s="12" t="s">
        <v>983</v>
      </c>
      <c r="C956" s="11"/>
      <c r="D956" s="4" t="n">
        <v>52886</v>
      </c>
    </row>
    <row r="957" customFormat="false" ht="12.75" hidden="false" customHeight="false" outlineLevel="0" collapsed="false">
      <c r="A957" s="8"/>
      <c r="B957" s="12" t="s">
        <v>984</v>
      </c>
      <c r="C957" s="11"/>
      <c r="D957" s="4" t="n">
        <v>12918</v>
      </c>
    </row>
    <row r="958" customFormat="false" ht="12.75" hidden="false" customHeight="false" outlineLevel="0" collapsed="false">
      <c r="A958" s="8"/>
      <c r="B958" s="12" t="s">
        <v>985</v>
      </c>
      <c r="C958" s="11"/>
      <c r="D958" s="4" t="n">
        <v>12919</v>
      </c>
    </row>
    <row r="959" customFormat="false" ht="12.75" hidden="false" customHeight="false" outlineLevel="0" collapsed="false">
      <c r="A959" s="8"/>
      <c r="B959" s="12" t="s">
        <v>986</v>
      </c>
      <c r="C959" s="11"/>
      <c r="D959" s="4" t="n">
        <v>12920</v>
      </c>
    </row>
    <row r="960" customFormat="false" ht="12.75" hidden="false" customHeight="false" outlineLevel="0" collapsed="false">
      <c r="A960" s="8"/>
      <c r="B960" s="12" t="s">
        <v>987</v>
      </c>
      <c r="C960" s="11"/>
      <c r="D960" s="4" t="n">
        <v>52925</v>
      </c>
    </row>
    <row r="961" customFormat="false" ht="12.75" hidden="false" customHeight="false" outlineLevel="0" collapsed="false">
      <c r="A961" s="8"/>
      <c r="B961" s="12" t="s">
        <v>988</v>
      </c>
      <c r="C961" s="11"/>
      <c r="D961" s="4" t="n">
        <v>52926</v>
      </c>
    </row>
    <row r="962" customFormat="false" ht="12.75" hidden="false" customHeight="false" outlineLevel="0" collapsed="false">
      <c r="A962" s="8"/>
      <c r="B962" s="12" t="s">
        <v>989</v>
      </c>
      <c r="C962" s="11"/>
      <c r="D962" s="4" t="n">
        <v>12933</v>
      </c>
    </row>
    <row r="963" customFormat="false" ht="12.75" hidden="false" customHeight="false" outlineLevel="0" collapsed="false">
      <c r="A963" s="8"/>
      <c r="B963" s="12" t="s">
        <v>990</v>
      </c>
      <c r="C963" s="11"/>
      <c r="D963" s="4" t="n">
        <v>12934</v>
      </c>
    </row>
    <row r="964" customFormat="false" ht="12.75" hidden="false" customHeight="false" outlineLevel="0" collapsed="false">
      <c r="A964" s="8"/>
      <c r="B964" s="12" t="s">
        <v>991</v>
      </c>
      <c r="C964" s="11"/>
      <c r="D964" s="4" t="n">
        <v>12935</v>
      </c>
    </row>
    <row r="965" customFormat="false" ht="15" hidden="false" customHeight="false" outlineLevel="0" collapsed="false">
      <c r="A965" s="8"/>
      <c r="B965" s="13" t="s">
        <v>992</v>
      </c>
      <c r="C965" s="11"/>
      <c r="D965" s="4" t="n">
        <v>12947</v>
      </c>
    </row>
    <row r="966" customFormat="false" ht="15" hidden="false" customHeight="false" outlineLevel="0" collapsed="false">
      <c r="A966" s="8"/>
      <c r="B966" s="13" t="s">
        <v>993</v>
      </c>
      <c r="C966" s="11"/>
      <c r="D966" s="4" t="n">
        <v>12948</v>
      </c>
    </row>
    <row r="967" customFormat="false" ht="15" hidden="false" customHeight="false" outlineLevel="0" collapsed="false">
      <c r="A967" s="8"/>
      <c r="B967" s="13"/>
      <c r="C967" s="11"/>
    </row>
    <row r="968" customFormat="false" ht="15" hidden="false" customHeight="false" outlineLevel="0" collapsed="false">
      <c r="A968" s="8"/>
      <c r="B968" s="6" t="s">
        <v>994</v>
      </c>
      <c r="C968" s="10"/>
    </row>
    <row r="969" customFormat="false" ht="12.75" hidden="false" customHeight="false" outlineLevel="0" collapsed="false">
      <c r="A969" s="8"/>
      <c r="B969" s="9" t="s">
        <v>995</v>
      </c>
      <c r="C969" s="10" t="s">
        <v>8</v>
      </c>
      <c r="D969" s="4" t="n">
        <v>10202</v>
      </c>
    </row>
    <row r="970" customFormat="false" ht="12.75" hidden="false" customHeight="false" outlineLevel="0" collapsed="false">
      <c r="A970" s="8"/>
      <c r="B970" s="9" t="s">
        <v>996</v>
      </c>
      <c r="C970" s="11"/>
      <c r="D970" s="4" t="n">
        <v>51515</v>
      </c>
    </row>
    <row r="971" customFormat="false" ht="12.75" hidden="false" customHeight="false" outlineLevel="0" collapsed="false">
      <c r="A971" s="8"/>
      <c r="B971" s="9" t="s">
        <v>997</v>
      </c>
      <c r="C971" s="11"/>
      <c r="D971" s="4" t="n">
        <v>52111</v>
      </c>
    </row>
    <row r="972" customFormat="false" ht="12.75" hidden="false" customHeight="false" outlineLevel="0" collapsed="false">
      <c r="A972" s="8"/>
      <c r="B972" s="9" t="s">
        <v>998</v>
      </c>
      <c r="C972" s="11"/>
      <c r="D972" s="4" t="n">
        <v>51542</v>
      </c>
    </row>
    <row r="973" customFormat="false" ht="12.75" hidden="false" customHeight="false" outlineLevel="0" collapsed="false">
      <c r="A973" s="8"/>
      <c r="B973" s="9" t="s">
        <v>999</v>
      </c>
      <c r="C973" s="11"/>
      <c r="D973" s="4" t="n">
        <v>50968</v>
      </c>
    </row>
    <row r="974" customFormat="false" ht="12.75" hidden="false" customHeight="false" outlineLevel="0" collapsed="false">
      <c r="A974" s="8"/>
      <c r="B974" s="9" t="s">
        <v>1000</v>
      </c>
      <c r="C974" s="11"/>
      <c r="D974" s="4" t="n">
        <v>50825</v>
      </c>
    </row>
    <row r="975" customFormat="false" ht="12.75" hidden="false" customHeight="false" outlineLevel="0" collapsed="false">
      <c r="A975" s="8"/>
      <c r="B975" s="9" t="s">
        <v>1001</v>
      </c>
      <c r="C975" s="11"/>
      <c r="D975" s="4" t="n">
        <v>51989</v>
      </c>
    </row>
    <row r="976" customFormat="false" ht="12.75" hidden="false" customHeight="false" outlineLevel="0" collapsed="false">
      <c r="A976" s="8"/>
      <c r="B976" s="9" t="s">
        <v>1002</v>
      </c>
      <c r="C976" s="11"/>
      <c r="D976" s="4" t="n">
        <v>52613</v>
      </c>
    </row>
    <row r="977" customFormat="false" ht="12.75" hidden="false" customHeight="false" outlineLevel="0" collapsed="false">
      <c r="A977" s="8"/>
      <c r="B977" s="9" t="s">
        <v>1003</v>
      </c>
      <c r="C977" s="11"/>
      <c r="D977" s="4" t="n">
        <v>11993</v>
      </c>
    </row>
    <row r="978" customFormat="false" ht="12.75" hidden="false" customHeight="false" outlineLevel="0" collapsed="false">
      <c r="A978" s="8"/>
      <c r="B978" s="9" t="s">
        <v>1004</v>
      </c>
      <c r="C978" s="11"/>
      <c r="D978" s="4" t="n">
        <v>51476</v>
      </c>
    </row>
    <row r="979" customFormat="false" ht="12.75" hidden="false" customHeight="false" outlineLevel="0" collapsed="false">
      <c r="A979" s="8"/>
      <c r="B979" s="9" t="s">
        <v>1005</v>
      </c>
      <c r="C979" s="11"/>
      <c r="D979" s="4" t="n">
        <v>52562</v>
      </c>
    </row>
    <row r="980" customFormat="false" ht="12.75" hidden="false" customHeight="false" outlineLevel="0" collapsed="false">
      <c r="A980" s="8"/>
      <c r="B980" s="9" t="s">
        <v>1006</v>
      </c>
      <c r="C980" s="11"/>
      <c r="D980" s="4" t="n">
        <v>52517</v>
      </c>
    </row>
    <row r="981" customFormat="false" ht="12.75" hidden="false" customHeight="false" outlineLevel="0" collapsed="false">
      <c r="A981" s="8"/>
      <c r="B981" s="9" t="s">
        <v>1007</v>
      </c>
      <c r="C981" s="11" t="s">
        <v>6</v>
      </c>
      <c r="D981" s="4" t="n">
        <v>10723</v>
      </c>
    </row>
    <row r="982" customFormat="false" ht="12.75" hidden="false" customHeight="false" outlineLevel="0" collapsed="false">
      <c r="A982" s="8"/>
      <c r="B982" s="9" t="s">
        <v>1008</v>
      </c>
      <c r="C982" s="11"/>
      <c r="D982" s="4" t="n">
        <v>51254</v>
      </c>
    </row>
    <row r="983" customFormat="false" ht="12.75" hidden="false" customHeight="false" outlineLevel="0" collapsed="false">
      <c r="A983" s="8"/>
      <c r="B983" s="9" t="s">
        <v>1009</v>
      </c>
      <c r="C983" s="11"/>
      <c r="D983" s="4" t="n">
        <v>52391</v>
      </c>
    </row>
    <row r="984" customFormat="false" ht="12.75" hidden="false" customHeight="false" outlineLevel="0" collapsed="false">
      <c r="A984" s="8"/>
      <c r="B984" s="9" t="s">
        <v>1010</v>
      </c>
      <c r="C984" s="11"/>
      <c r="D984" s="4" t="n">
        <v>51057</v>
      </c>
    </row>
    <row r="985" customFormat="false" ht="12.75" hidden="false" customHeight="false" outlineLevel="0" collapsed="false">
      <c r="A985" s="8"/>
      <c r="B985" s="9" t="s">
        <v>1011</v>
      </c>
      <c r="C985" s="11"/>
      <c r="D985" s="4" t="n">
        <v>50204</v>
      </c>
    </row>
    <row r="986" customFormat="false" ht="12.75" hidden="false" customHeight="false" outlineLevel="0" collapsed="false">
      <c r="A986" s="8"/>
      <c r="B986" s="9" t="s">
        <v>1012</v>
      </c>
      <c r="C986" s="11"/>
      <c r="D986" s="4" t="n">
        <v>11909</v>
      </c>
    </row>
    <row r="987" customFormat="false" ht="12.75" hidden="false" customHeight="false" outlineLevel="0" collapsed="false">
      <c r="A987" s="8"/>
      <c r="B987" s="9" t="s">
        <v>1013</v>
      </c>
      <c r="C987" s="11" t="s">
        <v>6</v>
      </c>
      <c r="D987" s="4" t="n">
        <v>10690</v>
      </c>
    </row>
    <row r="988" customFormat="false" ht="12.75" hidden="false" customHeight="false" outlineLevel="0" collapsed="false">
      <c r="A988" s="8"/>
      <c r="B988" s="12" t="s">
        <v>1014</v>
      </c>
      <c r="C988" s="11" t="s">
        <v>8</v>
      </c>
      <c r="D988" s="4" t="n">
        <v>50120</v>
      </c>
    </row>
    <row r="989" customFormat="false" ht="12.75" hidden="false" customHeight="false" outlineLevel="0" collapsed="false">
      <c r="A989" s="8"/>
      <c r="B989" s="12" t="s">
        <v>1015</v>
      </c>
      <c r="C989" s="11"/>
      <c r="D989" s="4" t="n">
        <v>50670</v>
      </c>
    </row>
    <row r="990" customFormat="false" ht="12.75" hidden="false" customHeight="false" outlineLevel="0" collapsed="false">
      <c r="A990" s="8"/>
      <c r="B990" s="12" t="s">
        <v>1016</v>
      </c>
      <c r="C990" s="11"/>
      <c r="D990" s="4" t="n">
        <v>52163</v>
      </c>
    </row>
    <row r="991" customFormat="false" ht="12.75" hidden="false" customHeight="false" outlineLevel="0" collapsed="false">
      <c r="A991" s="8"/>
      <c r="B991" s="12" t="s">
        <v>1017</v>
      </c>
      <c r="C991" s="11"/>
      <c r="D991" s="4" t="n">
        <v>52628</v>
      </c>
    </row>
    <row r="992" customFormat="false" ht="12.75" hidden="false" customHeight="false" outlineLevel="0" collapsed="false">
      <c r="A992" s="8"/>
      <c r="B992" s="12" t="s">
        <v>1018</v>
      </c>
      <c r="C992" s="11"/>
      <c r="D992" s="4" t="n">
        <v>52529</v>
      </c>
    </row>
    <row r="993" customFormat="false" ht="12.75" hidden="false" customHeight="false" outlineLevel="0" collapsed="false">
      <c r="A993" s="8"/>
      <c r="B993" s="12" t="s">
        <v>1019</v>
      </c>
      <c r="C993" s="11"/>
      <c r="D993" s="4" t="n">
        <v>11020</v>
      </c>
    </row>
    <row r="994" customFormat="false" ht="12.75" hidden="false" customHeight="false" outlineLevel="0" collapsed="false">
      <c r="A994" s="8"/>
      <c r="B994" s="12" t="s">
        <v>1020</v>
      </c>
      <c r="C994" s="11"/>
      <c r="D994" s="4" t="n">
        <v>51804</v>
      </c>
    </row>
    <row r="995" customFormat="false" ht="12.75" hidden="false" customHeight="false" outlineLevel="0" collapsed="false">
      <c r="A995" s="8"/>
      <c r="B995" s="12" t="s">
        <v>1021</v>
      </c>
      <c r="C995" s="11"/>
      <c r="D995" s="4" t="n">
        <v>52516</v>
      </c>
    </row>
    <row r="996" customFormat="false" ht="12.75" hidden="false" customHeight="false" outlineLevel="0" collapsed="false">
      <c r="A996" s="8"/>
      <c r="B996" s="12" t="s">
        <v>1022</v>
      </c>
      <c r="C996" s="11" t="s">
        <v>8</v>
      </c>
      <c r="D996" s="4" t="n">
        <v>50121</v>
      </c>
    </row>
    <row r="997" customFormat="false" ht="12.75" hidden="false" customHeight="false" outlineLevel="0" collapsed="false">
      <c r="A997" s="8"/>
      <c r="B997" s="12" t="s">
        <v>1023</v>
      </c>
      <c r="C997" s="11"/>
      <c r="D997" s="4" t="n">
        <v>51195</v>
      </c>
    </row>
    <row r="998" customFormat="false" ht="12.75" hidden="false" customHeight="false" outlineLevel="0" collapsed="false">
      <c r="A998" s="8"/>
      <c r="B998" s="12" t="s">
        <v>1024</v>
      </c>
      <c r="C998" s="11"/>
      <c r="D998" s="4" t="n">
        <v>51843</v>
      </c>
    </row>
    <row r="999" customFormat="false" ht="12.75" hidden="false" customHeight="false" outlineLevel="0" collapsed="false">
      <c r="A999" s="8"/>
      <c r="B999" s="12" t="s">
        <v>1025</v>
      </c>
      <c r="C999" s="11"/>
      <c r="D999" s="4" t="n">
        <v>11662</v>
      </c>
    </row>
    <row r="1000" customFormat="false" ht="12.75" hidden="false" customHeight="false" outlineLevel="0" collapsed="false">
      <c r="A1000" s="8"/>
      <c r="B1000" s="12" t="s">
        <v>1026</v>
      </c>
      <c r="C1000" s="11"/>
      <c r="D1000" s="4" t="n">
        <v>51164</v>
      </c>
    </row>
    <row r="1001" customFormat="false" ht="12.75" hidden="false" customHeight="false" outlineLevel="0" collapsed="false">
      <c r="A1001" s="8"/>
      <c r="B1001" s="12" t="s">
        <v>1027</v>
      </c>
      <c r="C1001" s="11"/>
      <c r="D1001" s="4" t="n">
        <v>52610</v>
      </c>
    </row>
    <row r="1002" customFormat="false" ht="12.75" hidden="false" customHeight="false" outlineLevel="0" collapsed="false">
      <c r="A1002" s="8"/>
      <c r="B1002" s="12" t="s">
        <v>1028</v>
      </c>
      <c r="C1002" s="11"/>
      <c r="D1002" s="4" t="n">
        <v>12005</v>
      </c>
    </row>
    <row r="1003" customFormat="false" ht="12.75" hidden="false" customHeight="false" outlineLevel="0" collapsed="false">
      <c r="A1003" s="8"/>
      <c r="B1003" s="12" t="s">
        <v>1029</v>
      </c>
      <c r="C1003" s="11"/>
      <c r="D1003" s="4" t="n">
        <v>12071</v>
      </c>
    </row>
    <row r="1004" customFormat="false" ht="12.75" hidden="false" customHeight="false" outlineLevel="0" collapsed="false">
      <c r="A1004" s="8"/>
      <c r="B1004" s="12" t="s">
        <v>1030</v>
      </c>
      <c r="C1004" s="11"/>
      <c r="D1004" s="4" t="n">
        <v>52604</v>
      </c>
    </row>
    <row r="1005" customFormat="false" ht="12.75" hidden="false" customHeight="false" outlineLevel="0" collapsed="false">
      <c r="A1005" s="8"/>
      <c r="B1005" s="12" t="s">
        <v>1031</v>
      </c>
      <c r="C1005" s="11"/>
      <c r="D1005" s="4" t="n">
        <v>50726</v>
      </c>
    </row>
    <row r="1006" customFormat="false" ht="12.75" hidden="false" customHeight="false" outlineLevel="0" collapsed="false">
      <c r="A1006" s="8"/>
      <c r="B1006" s="12" t="s">
        <v>1032</v>
      </c>
      <c r="C1006" s="11"/>
      <c r="D1006" s="4" t="n">
        <v>51794</v>
      </c>
    </row>
    <row r="1007" customFormat="false" ht="12.75" hidden="false" customHeight="false" outlineLevel="0" collapsed="false">
      <c r="A1007" s="8"/>
      <c r="B1007" s="12" t="s">
        <v>1033</v>
      </c>
      <c r="C1007" s="11" t="s">
        <v>6</v>
      </c>
      <c r="D1007" s="4" t="n">
        <v>50610</v>
      </c>
    </row>
    <row r="1008" customFormat="false" ht="12.75" hidden="false" customHeight="false" outlineLevel="0" collapsed="false">
      <c r="A1008" s="8"/>
      <c r="B1008" s="12" t="s">
        <v>1034</v>
      </c>
      <c r="C1008" s="11" t="s">
        <v>6</v>
      </c>
      <c r="D1008" s="4" t="n">
        <v>30748</v>
      </c>
    </row>
    <row r="1009" customFormat="false" ht="12.75" hidden="false" customHeight="false" outlineLevel="0" collapsed="false">
      <c r="A1009" s="8"/>
      <c r="B1009" s="12" t="s">
        <v>1035</v>
      </c>
      <c r="C1009" s="11"/>
      <c r="D1009" s="4" t="n">
        <v>11633</v>
      </c>
    </row>
    <row r="1010" customFormat="false" ht="12.75" hidden="false" customHeight="false" outlineLevel="0" collapsed="false">
      <c r="A1010" s="8"/>
      <c r="B1010" s="12" t="s">
        <v>1036</v>
      </c>
      <c r="C1010" s="11"/>
      <c r="D1010" s="4" t="n">
        <v>52076</v>
      </c>
    </row>
    <row r="1011" customFormat="false" ht="12.75" hidden="false" customHeight="false" outlineLevel="0" collapsed="false">
      <c r="A1011" s="8"/>
      <c r="B1011" s="12" t="s">
        <v>1037</v>
      </c>
      <c r="C1011" s="11"/>
      <c r="D1011" s="4" t="n">
        <v>52608</v>
      </c>
    </row>
    <row r="1012" customFormat="false" ht="12.75" hidden="false" customHeight="false" outlineLevel="0" collapsed="false">
      <c r="A1012" s="8"/>
      <c r="B1012" s="12" t="s">
        <v>1038</v>
      </c>
      <c r="C1012" s="11"/>
      <c r="D1012" s="4" t="n">
        <v>12072</v>
      </c>
    </row>
    <row r="1013" customFormat="false" ht="12.75" hidden="false" customHeight="false" outlineLevel="0" collapsed="false">
      <c r="A1013" s="8"/>
      <c r="B1013" s="12" t="s">
        <v>1039</v>
      </c>
      <c r="C1013" s="11" t="s">
        <v>6</v>
      </c>
      <c r="D1013" s="4" t="n">
        <v>10592</v>
      </c>
    </row>
    <row r="1014" customFormat="false" ht="12.75" hidden="false" customHeight="false" outlineLevel="0" collapsed="false">
      <c r="A1014" s="8"/>
      <c r="B1014" s="12" t="s">
        <v>1040</v>
      </c>
      <c r="C1014" s="11"/>
      <c r="D1014" s="4" t="n">
        <v>52311</v>
      </c>
    </row>
    <row r="1015" customFormat="false" ht="12.75" hidden="false" customHeight="false" outlineLevel="0" collapsed="false">
      <c r="A1015" s="8"/>
      <c r="B1015" s="12" t="s">
        <v>1041</v>
      </c>
      <c r="C1015" s="11"/>
      <c r="D1015" s="4" t="n">
        <v>52332</v>
      </c>
    </row>
    <row r="1016" customFormat="false" ht="12.75" hidden="false" customHeight="false" outlineLevel="0" collapsed="false">
      <c r="A1016" s="8"/>
      <c r="B1016" s="12" t="s">
        <v>1042</v>
      </c>
      <c r="C1016" s="11"/>
      <c r="D1016" s="4" t="n">
        <v>11663</v>
      </c>
    </row>
    <row r="1017" customFormat="false" ht="12.75" hidden="false" customHeight="false" outlineLevel="0" collapsed="false">
      <c r="A1017" s="8"/>
      <c r="B1017" s="12" t="s">
        <v>1043</v>
      </c>
      <c r="C1017" s="11"/>
      <c r="D1017" s="4" t="n">
        <v>52818</v>
      </c>
    </row>
    <row r="1018" customFormat="false" ht="12.75" hidden="false" customHeight="false" outlineLevel="0" collapsed="false">
      <c r="A1018" s="8"/>
      <c r="B1018" s="12" t="s">
        <v>1044</v>
      </c>
      <c r="C1018" s="11"/>
      <c r="D1018" s="4" t="n">
        <v>52143</v>
      </c>
    </row>
    <row r="1019" customFormat="false" ht="12.75" hidden="false" customHeight="false" outlineLevel="0" collapsed="false">
      <c r="A1019" s="8"/>
      <c r="B1019" s="12" t="s">
        <v>1045</v>
      </c>
      <c r="C1019" s="11"/>
      <c r="D1019" s="4" t="n">
        <v>51666</v>
      </c>
    </row>
    <row r="1020" customFormat="false" ht="12.75" hidden="false" customHeight="false" outlineLevel="0" collapsed="false">
      <c r="A1020" s="8"/>
      <c r="B1020" s="12" t="s">
        <v>1046</v>
      </c>
      <c r="C1020" s="11" t="s">
        <v>8</v>
      </c>
      <c r="D1020" s="4" t="n">
        <v>50523</v>
      </c>
    </row>
    <row r="1021" customFormat="false" ht="12.75" hidden="false" customHeight="false" outlineLevel="0" collapsed="false">
      <c r="A1021" s="8"/>
      <c r="B1021" s="12" t="s">
        <v>1047</v>
      </c>
      <c r="C1021" s="11"/>
      <c r="D1021" s="4" t="n">
        <v>52306</v>
      </c>
    </row>
    <row r="1022" customFormat="false" ht="12.75" hidden="false" customHeight="false" outlineLevel="0" collapsed="false">
      <c r="A1022" s="8"/>
      <c r="B1022" s="12" t="s">
        <v>1048</v>
      </c>
      <c r="C1022" s="11"/>
      <c r="D1022" s="4" t="n">
        <v>51151</v>
      </c>
    </row>
    <row r="1023" customFormat="false" ht="12.75" hidden="false" customHeight="false" outlineLevel="0" collapsed="false">
      <c r="A1023" s="8"/>
      <c r="B1023" s="12" t="s">
        <v>1049</v>
      </c>
      <c r="C1023" s="11"/>
      <c r="D1023" s="4" t="n">
        <v>52199</v>
      </c>
    </row>
    <row r="1024" customFormat="false" ht="12.75" hidden="false" customHeight="false" outlineLevel="0" collapsed="false">
      <c r="A1024" s="8"/>
      <c r="B1024" s="12" t="s">
        <v>1050</v>
      </c>
      <c r="C1024" s="11"/>
      <c r="D1024" s="4" t="n">
        <v>51679</v>
      </c>
    </row>
    <row r="1025" customFormat="false" ht="12.75" hidden="false" customHeight="false" outlineLevel="0" collapsed="false">
      <c r="A1025" s="8"/>
      <c r="B1025" s="12" t="s">
        <v>1051</v>
      </c>
      <c r="C1025" s="11"/>
      <c r="D1025" s="4" t="n">
        <v>51528</v>
      </c>
    </row>
    <row r="1026" customFormat="false" ht="12.75" hidden="false" customHeight="false" outlineLevel="0" collapsed="false">
      <c r="A1026" s="8"/>
      <c r="B1026" s="12" t="s">
        <v>1052</v>
      </c>
      <c r="C1026" s="11" t="s">
        <v>8</v>
      </c>
      <c r="D1026" s="4" t="n">
        <v>50554</v>
      </c>
    </row>
    <row r="1027" customFormat="false" ht="12.75" hidden="false" customHeight="false" outlineLevel="0" collapsed="false">
      <c r="A1027" s="8"/>
      <c r="B1027" s="12" t="s">
        <v>1053</v>
      </c>
      <c r="C1027" s="11"/>
      <c r="D1027" s="4" t="n">
        <v>51773</v>
      </c>
    </row>
    <row r="1028" customFormat="false" ht="12.75" hidden="false" customHeight="false" outlineLevel="0" collapsed="false">
      <c r="A1028" s="8"/>
      <c r="B1028" s="12" t="s">
        <v>1054</v>
      </c>
      <c r="C1028" s="11"/>
      <c r="D1028" s="4" t="n">
        <v>52811</v>
      </c>
    </row>
    <row r="1029" customFormat="false" ht="12.75" hidden="false" customHeight="false" outlineLevel="0" collapsed="false">
      <c r="A1029" s="8"/>
      <c r="B1029" s="12" t="s">
        <v>1055</v>
      </c>
      <c r="C1029" s="11"/>
      <c r="D1029" s="4" t="n">
        <v>52483</v>
      </c>
    </row>
    <row r="1030" customFormat="false" ht="12.75" hidden="false" customHeight="false" outlineLevel="0" collapsed="false">
      <c r="A1030" s="8"/>
      <c r="B1030" s="12" t="s">
        <v>1056</v>
      </c>
      <c r="C1030" s="11"/>
      <c r="D1030" s="4" t="n">
        <v>51802</v>
      </c>
    </row>
    <row r="1031" customFormat="false" ht="12.75" hidden="false" customHeight="false" outlineLevel="0" collapsed="false">
      <c r="A1031" s="8"/>
      <c r="B1031" s="12" t="s">
        <v>1057</v>
      </c>
      <c r="C1031" s="11"/>
      <c r="D1031" s="4" t="n">
        <v>52080</v>
      </c>
    </row>
    <row r="1032" customFormat="false" ht="12.75" hidden="false" customHeight="false" outlineLevel="0" collapsed="false">
      <c r="A1032" s="8"/>
      <c r="B1032" s="12" t="s">
        <v>1058</v>
      </c>
      <c r="C1032" s="11"/>
      <c r="D1032" s="4" t="n">
        <v>51544</v>
      </c>
    </row>
    <row r="1033" customFormat="false" ht="12.75" hidden="false" customHeight="false" outlineLevel="0" collapsed="false">
      <c r="A1033" s="8"/>
      <c r="B1033" s="12" t="s">
        <v>1059</v>
      </c>
      <c r="C1033" s="11"/>
      <c r="D1033" s="4" t="n">
        <v>52314</v>
      </c>
    </row>
    <row r="1034" customFormat="false" ht="12.75" hidden="false" customHeight="false" outlineLevel="0" collapsed="false">
      <c r="A1034" s="8"/>
      <c r="B1034" s="12" t="s">
        <v>1060</v>
      </c>
      <c r="C1034" s="11"/>
      <c r="D1034" s="4" t="n">
        <v>51727</v>
      </c>
    </row>
    <row r="1035" customFormat="false" ht="12.75" hidden="false" customHeight="false" outlineLevel="0" collapsed="false">
      <c r="A1035" s="8"/>
      <c r="B1035" s="12" t="s">
        <v>1061</v>
      </c>
      <c r="C1035" s="11"/>
      <c r="D1035" s="4" t="n">
        <v>52616</v>
      </c>
    </row>
    <row r="1036" customFormat="false" ht="12.75" hidden="false" customHeight="false" outlineLevel="0" collapsed="false">
      <c r="A1036" s="8"/>
      <c r="B1036" s="12" t="s">
        <v>1062</v>
      </c>
      <c r="C1036" s="11"/>
      <c r="D1036" s="4" t="n">
        <v>51655</v>
      </c>
    </row>
    <row r="1037" customFormat="false" ht="12.75" hidden="false" customHeight="false" outlineLevel="0" collapsed="false">
      <c r="A1037" s="8"/>
      <c r="B1037" s="12" t="s">
        <v>1063</v>
      </c>
      <c r="C1037" s="11"/>
      <c r="D1037" s="4" t="n">
        <v>52814</v>
      </c>
    </row>
    <row r="1038" customFormat="false" ht="12.75" hidden="false" customHeight="false" outlineLevel="0" collapsed="false">
      <c r="A1038" s="8"/>
      <c r="B1038" s="12" t="s">
        <v>1064</v>
      </c>
      <c r="C1038" s="11"/>
      <c r="D1038" s="4" t="n">
        <v>51527</v>
      </c>
    </row>
    <row r="1039" customFormat="false" ht="12.75" hidden="false" customHeight="false" outlineLevel="0" collapsed="false">
      <c r="A1039" s="8"/>
      <c r="B1039" s="12" t="s">
        <v>1065</v>
      </c>
      <c r="C1039" s="11"/>
      <c r="D1039" s="4" t="n">
        <v>51796</v>
      </c>
    </row>
    <row r="1040" customFormat="false" ht="12.75" hidden="false" customHeight="false" outlineLevel="0" collapsed="false">
      <c r="A1040" s="8"/>
      <c r="B1040" s="12" t="s">
        <v>1066</v>
      </c>
      <c r="C1040" s="11"/>
      <c r="D1040" s="4" t="n">
        <v>52353</v>
      </c>
    </row>
    <row r="1041" customFormat="false" ht="12.75" hidden="false" customHeight="false" outlineLevel="0" collapsed="false">
      <c r="A1041" s="8"/>
      <c r="B1041" s="14" t="s">
        <v>1067</v>
      </c>
      <c r="C1041" s="11"/>
      <c r="D1041" s="4" t="n">
        <v>52268</v>
      </c>
    </row>
    <row r="1042" customFormat="false" ht="12.75" hidden="false" customHeight="false" outlineLevel="0" collapsed="false">
      <c r="A1042" s="8"/>
      <c r="B1042" s="12" t="s">
        <v>1068</v>
      </c>
      <c r="C1042" s="11"/>
      <c r="D1042" s="4" t="n">
        <v>51805</v>
      </c>
    </row>
    <row r="1043" customFormat="false" ht="12.75" hidden="false" customHeight="false" outlineLevel="0" collapsed="false">
      <c r="A1043" s="8"/>
      <c r="B1043" s="12" t="s">
        <v>1069</v>
      </c>
      <c r="C1043" s="11"/>
      <c r="D1043" s="4" t="n">
        <v>51903</v>
      </c>
    </row>
    <row r="1044" customFormat="false" ht="12.75" hidden="false" customHeight="false" outlineLevel="0" collapsed="false">
      <c r="A1044" s="8"/>
      <c r="B1044" s="12" t="s">
        <v>1070</v>
      </c>
      <c r="C1044" s="11" t="s">
        <v>8</v>
      </c>
      <c r="D1044" s="4" t="n">
        <v>50626</v>
      </c>
    </row>
    <row r="1045" customFormat="false" ht="12.75" hidden="false" customHeight="false" outlineLevel="0" collapsed="false">
      <c r="A1045" s="8"/>
      <c r="B1045" s="12" t="s">
        <v>1071</v>
      </c>
      <c r="C1045" s="11"/>
      <c r="D1045" s="4" t="n">
        <v>11984</v>
      </c>
    </row>
    <row r="1046" customFormat="false" ht="12.75" hidden="false" customHeight="false" outlineLevel="0" collapsed="false">
      <c r="A1046" s="8"/>
      <c r="B1046" s="12" t="s">
        <v>1072</v>
      </c>
      <c r="C1046" s="11"/>
      <c r="D1046" s="4" t="n">
        <v>50829</v>
      </c>
    </row>
    <row r="1047" customFormat="false" ht="12.75" hidden="false" customHeight="false" outlineLevel="0" collapsed="false">
      <c r="A1047" s="8"/>
      <c r="B1047" s="12" t="s">
        <v>1073</v>
      </c>
      <c r="C1047" s="11" t="s">
        <v>8</v>
      </c>
      <c r="D1047" s="4" t="n">
        <v>50231</v>
      </c>
    </row>
    <row r="1048" customFormat="false" ht="12.75" hidden="false" customHeight="false" outlineLevel="0" collapsed="false">
      <c r="A1048" s="8"/>
      <c r="B1048" s="12" t="s">
        <v>1074</v>
      </c>
      <c r="C1048" s="11"/>
      <c r="D1048" s="4" t="n">
        <v>51609</v>
      </c>
    </row>
    <row r="1049" customFormat="false" ht="12.75" hidden="false" customHeight="false" outlineLevel="0" collapsed="false">
      <c r="A1049" s="8"/>
      <c r="B1049" s="12" t="s">
        <v>1075</v>
      </c>
      <c r="C1049" s="11"/>
      <c r="D1049" s="4" t="n">
        <v>51660</v>
      </c>
    </row>
    <row r="1050" customFormat="false" ht="12.75" hidden="false" customHeight="false" outlineLevel="0" collapsed="false">
      <c r="A1050" s="8"/>
      <c r="B1050" s="12" t="s">
        <v>1076</v>
      </c>
      <c r="C1050" s="11"/>
      <c r="D1050" s="4" t="n">
        <v>52797</v>
      </c>
    </row>
    <row r="1051" customFormat="false" ht="12.75" hidden="false" customHeight="false" outlineLevel="0" collapsed="false">
      <c r="A1051" s="8"/>
      <c r="B1051" s="12" t="s">
        <v>1077</v>
      </c>
      <c r="C1051" s="11"/>
      <c r="D1051" s="4" t="n">
        <v>52307</v>
      </c>
    </row>
    <row r="1052" customFormat="false" ht="12.75" hidden="false" customHeight="false" outlineLevel="0" collapsed="false">
      <c r="A1052" s="8"/>
      <c r="B1052" s="12" t="s">
        <v>1078</v>
      </c>
      <c r="C1052" s="11"/>
      <c r="D1052" s="4" t="n">
        <v>52179</v>
      </c>
    </row>
    <row r="1053" customFormat="false" ht="12.75" hidden="false" customHeight="false" outlineLevel="0" collapsed="false">
      <c r="A1053" s="8"/>
      <c r="B1053" s="12" t="s">
        <v>1079</v>
      </c>
      <c r="C1053" s="11" t="s">
        <v>8</v>
      </c>
      <c r="D1053" s="4" t="n">
        <v>10637</v>
      </c>
    </row>
    <row r="1054" customFormat="false" ht="12.75" hidden="false" customHeight="false" outlineLevel="0" collapsed="false">
      <c r="A1054" s="8"/>
      <c r="B1054" s="12" t="s">
        <v>1080</v>
      </c>
      <c r="C1054" s="11"/>
      <c r="D1054" s="4" t="n">
        <v>52755</v>
      </c>
    </row>
    <row r="1055" customFormat="false" ht="12.75" hidden="false" customHeight="false" outlineLevel="0" collapsed="false">
      <c r="A1055" s="8"/>
      <c r="B1055" s="12" t="s">
        <v>1081</v>
      </c>
      <c r="C1055" s="11" t="s">
        <v>8</v>
      </c>
      <c r="D1055" s="4" t="n">
        <v>50228</v>
      </c>
    </row>
    <row r="1056" customFormat="false" ht="12.75" hidden="false" customHeight="false" outlineLevel="0" collapsed="false">
      <c r="A1056" s="8"/>
      <c r="B1056" s="12" t="s">
        <v>1082</v>
      </c>
      <c r="C1056" s="11" t="s">
        <v>8</v>
      </c>
      <c r="D1056" s="4" t="n">
        <v>50556</v>
      </c>
    </row>
    <row r="1057" customFormat="false" ht="12.75" hidden="false" customHeight="false" outlineLevel="0" collapsed="false">
      <c r="A1057" s="8"/>
      <c r="B1057" s="12" t="s">
        <v>1083</v>
      </c>
      <c r="C1057" s="11"/>
      <c r="D1057" s="4" t="n">
        <v>51146</v>
      </c>
    </row>
    <row r="1058" customFormat="false" ht="12.75" hidden="false" customHeight="false" outlineLevel="0" collapsed="false">
      <c r="A1058" s="8"/>
      <c r="B1058" s="12" t="s">
        <v>1084</v>
      </c>
      <c r="C1058" s="11"/>
      <c r="D1058" s="4" t="n">
        <v>52128</v>
      </c>
    </row>
    <row r="1059" customFormat="false" ht="12.75" hidden="false" customHeight="false" outlineLevel="0" collapsed="false">
      <c r="A1059" s="8"/>
      <c r="B1059" s="12" t="s">
        <v>1085</v>
      </c>
      <c r="C1059" s="11"/>
      <c r="D1059" s="4" t="n">
        <v>50886</v>
      </c>
    </row>
    <row r="1060" customFormat="false" ht="12.75" hidden="false" customHeight="false" outlineLevel="0" collapsed="false">
      <c r="A1060" s="8"/>
      <c r="B1060" s="12" t="s">
        <v>1086</v>
      </c>
      <c r="C1060" s="11" t="s">
        <v>8</v>
      </c>
      <c r="D1060" s="4" t="n">
        <v>50029</v>
      </c>
    </row>
    <row r="1061" customFormat="false" ht="12.75" hidden="false" customHeight="false" outlineLevel="0" collapsed="false">
      <c r="A1061" s="8"/>
      <c r="B1061" s="12" t="s">
        <v>1087</v>
      </c>
      <c r="C1061" s="11"/>
      <c r="D1061" s="4" t="n">
        <v>10900</v>
      </c>
    </row>
    <row r="1062" s="17" customFormat="true" ht="12.75" hidden="false" customHeight="false" outlineLevel="0" collapsed="false">
      <c r="A1062" s="15"/>
      <c r="B1062" s="14" t="s">
        <v>1088</v>
      </c>
      <c r="C1062" s="16"/>
      <c r="D1062" s="4" t="n">
        <v>52260</v>
      </c>
    </row>
    <row r="1063" customFormat="false" ht="12.75" hidden="false" customHeight="false" outlineLevel="0" collapsed="false">
      <c r="A1063" s="8"/>
      <c r="B1063" s="12" t="s">
        <v>1089</v>
      </c>
      <c r="C1063" s="11"/>
      <c r="D1063" s="4" t="n">
        <v>52406</v>
      </c>
    </row>
    <row r="1064" customFormat="false" ht="12.75" hidden="false" customHeight="false" outlineLevel="0" collapsed="false">
      <c r="A1064" s="8"/>
      <c r="B1064" s="12" t="s">
        <v>1090</v>
      </c>
      <c r="C1064" s="11"/>
      <c r="D1064" s="4" t="n">
        <v>52750</v>
      </c>
    </row>
    <row r="1065" customFormat="false" ht="12.75" hidden="false" customHeight="false" outlineLevel="0" collapsed="false">
      <c r="A1065" s="8"/>
      <c r="B1065" s="12" t="s">
        <v>1091</v>
      </c>
      <c r="C1065" s="11"/>
      <c r="D1065" s="4" t="n">
        <v>11335</v>
      </c>
    </row>
    <row r="1066" customFormat="false" ht="12.75" hidden="false" customHeight="false" outlineLevel="0" collapsed="false">
      <c r="A1066" s="8"/>
      <c r="B1066" s="12" t="s">
        <v>1092</v>
      </c>
      <c r="C1066" s="11" t="s">
        <v>8</v>
      </c>
      <c r="D1066" s="4" t="n">
        <v>10281</v>
      </c>
    </row>
    <row r="1067" customFormat="false" ht="12.75" hidden="false" customHeight="false" outlineLevel="0" collapsed="false">
      <c r="A1067" s="8"/>
      <c r="B1067" s="12" t="s">
        <v>1093</v>
      </c>
      <c r="C1067" s="11"/>
      <c r="D1067" s="4" t="n">
        <v>12721</v>
      </c>
    </row>
    <row r="1068" customFormat="false" ht="12.75" hidden="false" customHeight="false" outlineLevel="0" collapsed="false">
      <c r="A1068" s="8"/>
      <c r="B1068" s="12" t="s">
        <v>1094</v>
      </c>
      <c r="C1068" s="11"/>
      <c r="D1068" s="4" t="n">
        <v>51648</v>
      </c>
    </row>
    <row r="1069" customFormat="false" ht="12.75" hidden="false" customHeight="false" outlineLevel="0" collapsed="false">
      <c r="A1069" s="8"/>
      <c r="B1069" s="12" t="s">
        <v>1095</v>
      </c>
      <c r="C1069" s="11"/>
      <c r="D1069" s="4" t="n">
        <v>52293</v>
      </c>
    </row>
    <row r="1070" customFormat="false" ht="12.75" hidden="false" customHeight="false" outlineLevel="0" collapsed="false">
      <c r="A1070" s="8"/>
      <c r="B1070" s="12" t="s">
        <v>1096</v>
      </c>
      <c r="C1070" s="11"/>
      <c r="D1070" s="4" t="n">
        <v>51501</v>
      </c>
    </row>
    <row r="1071" customFormat="false" ht="12.75" hidden="false" customHeight="false" outlineLevel="0" collapsed="false">
      <c r="A1071" s="8"/>
      <c r="B1071" s="12" t="s">
        <v>1097</v>
      </c>
      <c r="C1071" s="11"/>
      <c r="D1071" s="4" t="n">
        <v>51844</v>
      </c>
    </row>
    <row r="1072" customFormat="false" ht="12.75" hidden="false" customHeight="false" outlineLevel="0" collapsed="false">
      <c r="A1072" s="8"/>
      <c r="B1072" s="12" t="s">
        <v>1098</v>
      </c>
      <c r="C1072" s="11"/>
      <c r="D1072" s="4" t="n">
        <v>52795</v>
      </c>
    </row>
    <row r="1073" customFormat="false" ht="12.75" hidden="false" customHeight="false" outlineLevel="0" collapsed="false">
      <c r="A1073" s="8"/>
      <c r="B1073" s="12" t="s">
        <v>1099</v>
      </c>
      <c r="C1073" s="11"/>
      <c r="D1073" s="4" t="n">
        <v>50379</v>
      </c>
    </row>
    <row r="1074" customFormat="false" ht="12.75" hidden="false" customHeight="false" outlineLevel="0" collapsed="false">
      <c r="A1074" s="8"/>
      <c r="B1074" s="12" t="s">
        <v>1100</v>
      </c>
      <c r="C1074" s="11"/>
      <c r="D1074" s="4" t="n">
        <v>52583</v>
      </c>
    </row>
    <row r="1075" customFormat="false" ht="12.75" hidden="false" customHeight="false" outlineLevel="0" collapsed="false">
      <c r="A1075" s="8"/>
      <c r="B1075" s="12" t="s">
        <v>1101</v>
      </c>
      <c r="C1075" s="11"/>
      <c r="D1075" s="4" t="n">
        <v>51367</v>
      </c>
    </row>
    <row r="1076" customFormat="false" ht="12.75" hidden="false" customHeight="false" outlineLevel="0" collapsed="false">
      <c r="A1076" s="8"/>
      <c r="B1076" s="12" t="s">
        <v>1102</v>
      </c>
      <c r="C1076" s="11" t="s">
        <v>8</v>
      </c>
      <c r="D1076" s="4" t="n">
        <v>50353</v>
      </c>
    </row>
    <row r="1077" customFormat="false" ht="12.75" hidden="false" customHeight="false" outlineLevel="0" collapsed="false">
      <c r="A1077" s="8"/>
      <c r="B1077" s="12" t="s">
        <v>1103</v>
      </c>
      <c r="C1077" s="11"/>
      <c r="D1077" s="4" t="n">
        <v>51232</v>
      </c>
    </row>
    <row r="1078" customFormat="false" ht="12.75" hidden="false" customHeight="false" outlineLevel="0" collapsed="false">
      <c r="A1078" s="8"/>
      <c r="B1078" s="12" t="s">
        <v>1104</v>
      </c>
      <c r="C1078" s="11"/>
      <c r="D1078" s="4" t="n">
        <v>51182</v>
      </c>
    </row>
    <row r="1079" customFormat="false" ht="12.75" hidden="false" customHeight="false" outlineLevel="0" collapsed="false">
      <c r="A1079" s="8"/>
      <c r="B1079" s="12" t="s">
        <v>1105</v>
      </c>
      <c r="C1079" s="11"/>
      <c r="D1079" s="4" t="n">
        <v>52420</v>
      </c>
    </row>
    <row r="1080" customFormat="false" ht="12.75" hidden="false" customHeight="false" outlineLevel="0" collapsed="false">
      <c r="A1080" s="8"/>
      <c r="B1080" s="12" t="s">
        <v>1106</v>
      </c>
      <c r="C1080" s="11" t="s">
        <v>147</v>
      </c>
      <c r="D1080" s="4" t="n">
        <v>10483</v>
      </c>
    </row>
    <row r="1081" customFormat="false" ht="12.75" hidden="false" customHeight="false" outlineLevel="0" collapsed="false">
      <c r="A1081" s="8"/>
      <c r="B1081" s="12" t="s">
        <v>1107</v>
      </c>
      <c r="C1081" s="11"/>
      <c r="D1081" s="4" t="n">
        <v>51194</v>
      </c>
    </row>
    <row r="1082" customFormat="false" ht="12.75" hidden="false" customHeight="false" outlineLevel="0" collapsed="false">
      <c r="A1082" s="8"/>
      <c r="B1082" s="12" t="s">
        <v>1108</v>
      </c>
      <c r="C1082" s="11"/>
      <c r="D1082" s="4" t="n">
        <v>52581</v>
      </c>
    </row>
    <row r="1083" customFormat="false" ht="12.75" hidden="false" customHeight="false" outlineLevel="0" collapsed="false">
      <c r="A1083" s="8"/>
      <c r="B1083" s="12" t="s">
        <v>1109</v>
      </c>
      <c r="C1083" s="11"/>
      <c r="D1083" s="4" t="n">
        <v>52788</v>
      </c>
    </row>
    <row r="1084" customFormat="false" ht="12.75" hidden="false" customHeight="false" outlineLevel="0" collapsed="false">
      <c r="A1084" s="8"/>
      <c r="B1084" s="12" t="s">
        <v>1110</v>
      </c>
      <c r="C1084" s="11"/>
      <c r="D1084" s="4" t="n">
        <v>10940</v>
      </c>
    </row>
    <row r="1085" customFormat="false" ht="12.75" hidden="false" customHeight="false" outlineLevel="0" collapsed="false">
      <c r="A1085" s="8"/>
      <c r="B1085" s="12" t="s">
        <v>1111</v>
      </c>
      <c r="C1085" s="11"/>
      <c r="D1085" s="4" t="n">
        <v>11091</v>
      </c>
    </row>
    <row r="1086" customFormat="false" ht="12.75" hidden="false" customHeight="false" outlineLevel="0" collapsed="false">
      <c r="A1086" s="8"/>
      <c r="B1086" s="12" t="s">
        <v>1112</v>
      </c>
      <c r="C1086" s="11"/>
      <c r="D1086" s="4" t="n">
        <v>11297</v>
      </c>
    </row>
    <row r="1087" customFormat="false" ht="12.75" hidden="false" customHeight="false" outlineLevel="0" collapsed="false">
      <c r="A1087" s="8"/>
      <c r="B1087" s="12" t="s">
        <v>1113</v>
      </c>
      <c r="C1087" s="11"/>
      <c r="D1087" s="4" t="n">
        <v>52768</v>
      </c>
    </row>
    <row r="1088" customFormat="false" ht="12.75" hidden="false" customHeight="false" outlineLevel="0" collapsed="false">
      <c r="A1088" s="8"/>
      <c r="B1088" s="12" t="s">
        <v>1114</v>
      </c>
      <c r="C1088" s="11"/>
      <c r="D1088" s="4" t="n">
        <v>51827</v>
      </c>
    </row>
    <row r="1089" customFormat="false" ht="12.75" hidden="false" customHeight="false" outlineLevel="0" collapsed="false">
      <c r="A1089" s="8"/>
      <c r="B1089" s="12" t="s">
        <v>1115</v>
      </c>
      <c r="C1089" s="11"/>
      <c r="D1089" s="4" t="n">
        <v>52004</v>
      </c>
    </row>
    <row r="1090" customFormat="false" ht="12.75" hidden="false" customHeight="false" outlineLevel="0" collapsed="false">
      <c r="A1090" s="8"/>
      <c r="B1090" s="12" t="s">
        <v>1116</v>
      </c>
      <c r="C1090" s="11"/>
      <c r="D1090" s="4" t="n">
        <v>52602</v>
      </c>
    </row>
    <row r="1091" customFormat="false" ht="12.75" hidden="false" customHeight="false" outlineLevel="0" collapsed="false">
      <c r="A1091" s="8"/>
      <c r="B1091" s="12" t="s">
        <v>1117</v>
      </c>
      <c r="C1091" s="11"/>
      <c r="D1091" s="4" t="n">
        <v>51483</v>
      </c>
    </row>
    <row r="1092" customFormat="false" ht="12.75" hidden="false" customHeight="false" outlineLevel="0" collapsed="false">
      <c r="A1092" s="8"/>
      <c r="B1092" s="12" t="s">
        <v>1118</v>
      </c>
      <c r="C1092" s="11"/>
      <c r="D1092" s="4" t="n">
        <v>51730</v>
      </c>
    </row>
    <row r="1093" customFormat="false" ht="12.75" hidden="false" customHeight="false" outlineLevel="0" collapsed="false">
      <c r="A1093" s="8"/>
      <c r="B1093" s="12" t="s">
        <v>1119</v>
      </c>
      <c r="C1093" s="11"/>
      <c r="D1093" s="4" t="n">
        <v>20949</v>
      </c>
    </row>
    <row r="1094" customFormat="false" ht="12.75" hidden="false" customHeight="false" outlineLevel="0" collapsed="false">
      <c r="A1094" s="8"/>
      <c r="B1094" s="12" t="s">
        <v>1120</v>
      </c>
      <c r="C1094" s="11" t="s">
        <v>8</v>
      </c>
      <c r="D1094" s="4" t="n">
        <v>50004</v>
      </c>
    </row>
    <row r="1095" customFormat="false" ht="12.75" hidden="false" customHeight="false" outlineLevel="0" collapsed="false">
      <c r="A1095" s="8"/>
      <c r="B1095" s="12" t="s">
        <v>1121</v>
      </c>
      <c r="C1095" s="11" t="s">
        <v>8</v>
      </c>
      <c r="D1095" s="4" t="n">
        <v>50336</v>
      </c>
    </row>
    <row r="1096" customFormat="false" ht="12.75" hidden="false" customHeight="false" outlineLevel="0" collapsed="false">
      <c r="A1096" s="8"/>
      <c r="B1096" s="12" t="s">
        <v>1122</v>
      </c>
      <c r="C1096" s="11"/>
      <c r="D1096" s="4" t="n">
        <v>52749</v>
      </c>
    </row>
    <row r="1097" customFormat="false" ht="12.75" hidden="false" customHeight="false" outlineLevel="0" collapsed="false">
      <c r="A1097" s="8"/>
      <c r="B1097" s="12" t="s">
        <v>1123</v>
      </c>
      <c r="C1097" s="11"/>
      <c r="D1097" s="4" t="n">
        <v>52512</v>
      </c>
    </row>
    <row r="1098" customFormat="false" ht="12.75" hidden="false" customHeight="false" outlineLevel="0" collapsed="false">
      <c r="A1098" s="8"/>
      <c r="B1098" s="12" t="s">
        <v>1124</v>
      </c>
      <c r="C1098" s="11"/>
      <c r="D1098" s="4" t="n">
        <v>52392</v>
      </c>
    </row>
    <row r="1099" customFormat="false" ht="12.75" hidden="false" customHeight="false" outlineLevel="0" collapsed="false">
      <c r="A1099" s="8"/>
      <c r="B1099" s="12" t="s">
        <v>1125</v>
      </c>
      <c r="C1099" s="11"/>
      <c r="D1099" s="4" t="n">
        <v>52315</v>
      </c>
    </row>
    <row r="1100" customFormat="false" ht="12.75" hidden="false" customHeight="false" outlineLevel="0" collapsed="false">
      <c r="A1100" s="8"/>
      <c r="B1100" s="12" t="s">
        <v>1126</v>
      </c>
      <c r="C1100" s="11"/>
      <c r="D1100" s="4" t="n">
        <v>52706</v>
      </c>
    </row>
    <row r="1101" customFormat="false" ht="12.75" hidden="false" customHeight="false" outlineLevel="0" collapsed="false">
      <c r="A1101" s="8"/>
      <c r="B1101" s="12" t="s">
        <v>1127</v>
      </c>
      <c r="C1101" s="11"/>
      <c r="D1101" s="4" t="n">
        <v>51647</v>
      </c>
    </row>
    <row r="1102" customFormat="false" ht="12.75" hidden="false" customHeight="false" outlineLevel="0" collapsed="false">
      <c r="A1102" s="8"/>
      <c r="B1102" s="12" t="s">
        <v>1128</v>
      </c>
      <c r="C1102" s="11"/>
      <c r="D1102" s="4" t="n">
        <v>50888</v>
      </c>
    </row>
    <row r="1103" customFormat="false" ht="12.75" hidden="false" customHeight="false" outlineLevel="0" collapsed="false">
      <c r="A1103" s="8"/>
      <c r="B1103" s="12" t="s">
        <v>1129</v>
      </c>
      <c r="C1103" s="11" t="s">
        <v>8</v>
      </c>
      <c r="D1103" s="4" t="n">
        <v>50335</v>
      </c>
    </row>
    <row r="1104" customFormat="false" ht="12.75" hidden="false" customHeight="false" outlineLevel="0" collapsed="false">
      <c r="A1104" s="8"/>
      <c r="B1104" s="12" t="s">
        <v>1130</v>
      </c>
      <c r="C1104" s="11"/>
      <c r="D1104" s="4" t="n">
        <v>52809</v>
      </c>
    </row>
    <row r="1105" customFormat="false" ht="12.75" hidden="false" customHeight="false" outlineLevel="0" collapsed="false">
      <c r="A1105" s="8"/>
      <c r="B1105" s="12" t="s">
        <v>1131</v>
      </c>
      <c r="C1105" s="11"/>
      <c r="D1105" s="4" t="n">
        <v>12732</v>
      </c>
    </row>
    <row r="1106" customFormat="false" ht="12.75" hidden="false" customHeight="false" outlineLevel="0" collapsed="false">
      <c r="A1106" s="8"/>
      <c r="B1106" s="12" t="s">
        <v>1132</v>
      </c>
      <c r="C1106" s="11"/>
      <c r="D1106" s="4" t="n">
        <v>51536</v>
      </c>
    </row>
    <row r="1107" customFormat="false" ht="12.75" hidden="false" customHeight="false" outlineLevel="0" collapsed="false">
      <c r="A1107" s="8"/>
      <c r="B1107" s="12" t="s">
        <v>1133</v>
      </c>
      <c r="C1107" s="11"/>
      <c r="D1107" s="4" t="n">
        <v>52574</v>
      </c>
    </row>
    <row r="1108" customFormat="false" ht="12.75" hidden="false" customHeight="false" outlineLevel="0" collapsed="false">
      <c r="A1108" s="8"/>
      <c r="B1108" s="12" t="s">
        <v>1134</v>
      </c>
      <c r="C1108" s="11"/>
      <c r="D1108" s="4" t="n">
        <v>52812</v>
      </c>
    </row>
    <row r="1109" customFormat="false" ht="12.75" hidden="false" customHeight="false" outlineLevel="0" collapsed="false">
      <c r="A1109" s="8"/>
      <c r="B1109" s="12" t="s">
        <v>1135</v>
      </c>
      <c r="C1109" s="11" t="s">
        <v>8</v>
      </c>
      <c r="D1109" s="4" t="n">
        <v>50395</v>
      </c>
    </row>
    <row r="1110" customFormat="false" ht="12.75" hidden="false" customHeight="false" outlineLevel="0" collapsed="false">
      <c r="A1110" s="8"/>
      <c r="B1110" s="12" t="s">
        <v>1136</v>
      </c>
      <c r="C1110" s="11"/>
      <c r="D1110" s="4" t="n">
        <v>11006</v>
      </c>
    </row>
    <row r="1111" customFormat="false" ht="12.75" hidden="false" customHeight="false" outlineLevel="0" collapsed="false">
      <c r="A1111" s="8"/>
      <c r="B1111" s="12" t="s">
        <v>1137</v>
      </c>
      <c r="C1111" s="11"/>
      <c r="D1111" s="4" t="n">
        <v>51148</v>
      </c>
    </row>
    <row r="1112" customFormat="false" ht="12.75" hidden="false" customHeight="false" outlineLevel="0" collapsed="false">
      <c r="A1112" s="8"/>
      <c r="B1112" s="12" t="s">
        <v>1138</v>
      </c>
      <c r="C1112" s="11"/>
      <c r="D1112" s="4" t="n">
        <v>52657</v>
      </c>
    </row>
    <row r="1113" customFormat="false" ht="12.75" hidden="false" customHeight="false" outlineLevel="0" collapsed="false">
      <c r="A1113" s="8"/>
      <c r="B1113" s="12" t="s">
        <v>1139</v>
      </c>
      <c r="C1113" s="11"/>
      <c r="D1113" s="4" t="n">
        <v>51692</v>
      </c>
    </row>
    <row r="1114" customFormat="false" ht="12.75" hidden="false" customHeight="false" outlineLevel="0" collapsed="false">
      <c r="A1114" s="8"/>
      <c r="B1114" s="12" t="s">
        <v>1140</v>
      </c>
      <c r="C1114" s="11"/>
      <c r="D1114" s="4" t="n">
        <v>52409</v>
      </c>
    </row>
    <row r="1115" customFormat="false" ht="12.75" hidden="false" customHeight="false" outlineLevel="0" collapsed="false">
      <c r="A1115" s="8"/>
      <c r="B1115" s="12" t="s">
        <v>1141</v>
      </c>
      <c r="C1115" s="11"/>
      <c r="D1115" s="4" t="n">
        <v>52344</v>
      </c>
    </row>
    <row r="1116" customFormat="false" ht="12.75" hidden="false" customHeight="false" outlineLevel="0" collapsed="false">
      <c r="A1116" s="8"/>
      <c r="B1116" s="12" t="s">
        <v>1142</v>
      </c>
      <c r="C1116" s="11"/>
      <c r="D1116" s="4" t="n">
        <v>11661</v>
      </c>
    </row>
    <row r="1117" customFormat="false" ht="12.75" hidden="false" customHeight="false" outlineLevel="0" collapsed="false">
      <c r="A1117" s="8"/>
      <c r="B1117" s="12" t="s">
        <v>1143</v>
      </c>
      <c r="C1117" s="11"/>
      <c r="D1117" s="4" t="n">
        <v>52519</v>
      </c>
    </row>
    <row r="1118" customFormat="false" ht="12.75" hidden="false" customHeight="false" outlineLevel="0" collapsed="false">
      <c r="A1118" s="8"/>
      <c r="B1118" s="12" t="s">
        <v>1144</v>
      </c>
      <c r="C1118" s="11"/>
      <c r="D1118" s="4" t="n">
        <v>52565</v>
      </c>
    </row>
    <row r="1119" customFormat="false" ht="12.75" hidden="false" customHeight="false" outlineLevel="0" collapsed="false">
      <c r="A1119" s="8"/>
      <c r="B1119" s="12" t="s">
        <v>1145</v>
      </c>
      <c r="C1119" s="11"/>
      <c r="D1119" s="4" t="n">
        <v>52835</v>
      </c>
    </row>
    <row r="1120" customFormat="false" ht="12.75" hidden="false" customHeight="false" outlineLevel="0" collapsed="false">
      <c r="A1120" s="8"/>
      <c r="B1120" s="12" t="s">
        <v>1146</v>
      </c>
      <c r="C1120" s="11"/>
      <c r="D1120" s="4" t="n">
        <v>52705</v>
      </c>
    </row>
    <row r="1121" customFormat="false" ht="12.75" hidden="false" customHeight="false" outlineLevel="0" collapsed="false">
      <c r="A1121" s="8"/>
      <c r="B1121" s="12" t="s">
        <v>1147</v>
      </c>
      <c r="C1121" s="11"/>
      <c r="D1121" s="4" t="n">
        <v>51165</v>
      </c>
    </row>
    <row r="1122" customFormat="false" ht="12.75" hidden="false" customHeight="false" outlineLevel="0" collapsed="false">
      <c r="A1122" s="8"/>
      <c r="B1122" s="12" t="s">
        <v>1148</v>
      </c>
      <c r="C1122" s="11"/>
      <c r="D1122" s="4" t="n">
        <v>50854</v>
      </c>
    </row>
    <row r="1123" customFormat="false" ht="12.75" hidden="false" customHeight="false" outlineLevel="0" collapsed="false">
      <c r="A1123" s="8"/>
      <c r="B1123" s="12" t="s">
        <v>1149</v>
      </c>
      <c r="C1123" s="11"/>
      <c r="D1123" s="4" t="n">
        <v>11278</v>
      </c>
    </row>
    <row r="1124" customFormat="false" ht="12.75" hidden="false" customHeight="false" outlineLevel="0" collapsed="false">
      <c r="A1124" s="18"/>
      <c r="B1124" s="12" t="s">
        <v>1150</v>
      </c>
      <c r="C1124" s="11" t="s">
        <v>6</v>
      </c>
      <c r="D1124" s="4" t="n">
        <v>20578</v>
      </c>
    </row>
    <row r="1125" customFormat="false" ht="12.75" hidden="false" customHeight="false" outlineLevel="0" collapsed="false">
      <c r="A1125" s="18"/>
      <c r="B1125" s="12" t="s">
        <v>1151</v>
      </c>
      <c r="C1125" s="11"/>
      <c r="D1125" s="4" t="n">
        <v>52658</v>
      </c>
    </row>
    <row r="1126" customFormat="false" ht="12.75" hidden="false" customHeight="false" outlineLevel="0" collapsed="false">
      <c r="A1126" s="18"/>
      <c r="B1126" s="12" t="s">
        <v>1152</v>
      </c>
      <c r="C1126" s="11"/>
      <c r="D1126" s="4" t="n">
        <v>50555</v>
      </c>
    </row>
    <row r="1127" customFormat="false" ht="12.75" hidden="false" customHeight="false" outlineLevel="0" collapsed="false">
      <c r="A1127" s="18"/>
      <c r="B1127" s="12" t="s">
        <v>1153</v>
      </c>
      <c r="C1127" s="11" t="s">
        <v>6</v>
      </c>
      <c r="D1127" s="4" t="n">
        <v>10655</v>
      </c>
    </row>
    <row r="1128" customFormat="false" ht="12.75" hidden="false" customHeight="false" outlineLevel="0" collapsed="false">
      <c r="A1128" s="18"/>
      <c r="B1128" s="12" t="s">
        <v>1154</v>
      </c>
      <c r="C1128" s="11" t="s">
        <v>8</v>
      </c>
      <c r="D1128" s="4" t="n">
        <v>50401</v>
      </c>
    </row>
    <row r="1129" customFormat="false" ht="12.75" hidden="false" customHeight="false" outlineLevel="0" collapsed="false">
      <c r="A1129" s="18"/>
      <c r="B1129" s="12" t="s">
        <v>1155</v>
      </c>
      <c r="C1129" s="11"/>
      <c r="D1129" s="4" t="n">
        <v>52712</v>
      </c>
    </row>
    <row r="1130" customFormat="false" ht="12.75" hidden="false" customHeight="false" outlineLevel="0" collapsed="false">
      <c r="A1130" s="18"/>
      <c r="B1130" s="12" t="s">
        <v>1156</v>
      </c>
      <c r="C1130" s="11"/>
      <c r="D1130" s="4" t="n">
        <v>52451</v>
      </c>
    </row>
    <row r="1131" customFormat="false" ht="12.75" hidden="false" customHeight="false" outlineLevel="0" collapsed="false">
      <c r="A1131" s="18"/>
      <c r="B1131" s="12" t="s">
        <v>1157</v>
      </c>
      <c r="C1131" s="11"/>
      <c r="D1131" s="4" t="n">
        <v>52489</v>
      </c>
    </row>
    <row r="1132" customFormat="false" ht="12.75" hidden="false" customHeight="false" outlineLevel="0" collapsed="false">
      <c r="A1132" s="18"/>
      <c r="B1132" s="12" t="s">
        <v>1158</v>
      </c>
      <c r="C1132" s="11"/>
      <c r="D1132" s="4" t="n">
        <v>11680</v>
      </c>
    </row>
    <row r="1133" customFormat="false" ht="12.75" hidden="false" customHeight="false" outlineLevel="0" collapsed="false">
      <c r="A1133" s="18"/>
      <c r="B1133" s="12" t="s">
        <v>1159</v>
      </c>
      <c r="C1133" s="11"/>
      <c r="D1133" s="4" t="n">
        <v>52081</v>
      </c>
    </row>
    <row r="1134" customFormat="false" ht="12.75" hidden="false" customHeight="false" outlineLevel="0" collapsed="false">
      <c r="A1134" s="18"/>
      <c r="B1134" s="12" t="s">
        <v>1160</v>
      </c>
      <c r="C1134" s="11"/>
      <c r="D1134" s="4" t="n">
        <v>52656</v>
      </c>
    </row>
    <row r="1135" customFormat="false" ht="12.75" hidden="false" customHeight="false" outlineLevel="0" collapsed="false">
      <c r="A1135" s="18"/>
      <c r="B1135" s="12" t="s">
        <v>1161</v>
      </c>
      <c r="C1135" s="11"/>
      <c r="D1135" s="4" t="n">
        <v>52782</v>
      </c>
    </row>
    <row r="1136" customFormat="false" ht="12.75" hidden="false" customHeight="false" outlineLevel="0" collapsed="false">
      <c r="A1136" s="18"/>
      <c r="B1136" s="12" t="s">
        <v>1162</v>
      </c>
      <c r="C1136" s="11"/>
      <c r="D1136" s="4" t="n">
        <v>52385</v>
      </c>
    </row>
    <row r="1137" customFormat="false" ht="12.75" hidden="false" customHeight="false" outlineLevel="0" collapsed="false">
      <c r="A1137" s="18"/>
      <c r="B1137" s="12" t="s">
        <v>1163</v>
      </c>
      <c r="C1137" s="11"/>
      <c r="D1137" s="4" t="n">
        <v>12737</v>
      </c>
    </row>
    <row r="1138" customFormat="false" ht="12.75" hidden="false" customHeight="false" outlineLevel="0" collapsed="false">
      <c r="A1138" s="18"/>
      <c r="B1138" s="12" t="s">
        <v>1164</v>
      </c>
      <c r="C1138" s="11"/>
      <c r="D1138" s="4" t="n">
        <v>52761</v>
      </c>
    </row>
    <row r="1139" customFormat="false" ht="12.75" hidden="false" customHeight="false" outlineLevel="0" collapsed="false">
      <c r="A1139" s="18"/>
      <c r="B1139" s="12" t="s">
        <v>1165</v>
      </c>
      <c r="C1139" s="11"/>
      <c r="D1139" s="4" t="n">
        <v>12226</v>
      </c>
    </row>
    <row r="1140" customFormat="false" ht="12.75" hidden="false" customHeight="false" outlineLevel="0" collapsed="false">
      <c r="A1140" s="18"/>
      <c r="B1140" s="12" t="s">
        <v>1166</v>
      </c>
      <c r="C1140" s="11"/>
      <c r="D1140" s="4" t="n">
        <v>51690</v>
      </c>
    </row>
    <row r="1141" customFormat="false" ht="12.75" hidden="false" customHeight="false" outlineLevel="0" collapsed="false">
      <c r="A1141" s="18"/>
      <c r="B1141" s="12" t="s">
        <v>1167</v>
      </c>
      <c r="C1141" s="11"/>
      <c r="D1141" s="4" t="n">
        <v>52615</v>
      </c>
    </row>
    <row r="1142" s="17" customFormat="true" ht="12.75" hidden="false" customHeight="false" outlineLevel="0" collapsed="false">
      <c r="A1142" s="19"/>
      <c r="B1142" s="14" t="s">
        <v>1168</v>
      </c>
      <c r="C1142" s="16"/>
      <c r="D1142" s="4" t="n">
        <v>52259</v>
      </c>
    </row>
    <row r="1143" customFormat="false" ht="12.75" hidden="false" customHeight="false" outlineLevel="0" collapsed="false">
      <c r="A1143" s="18"/>
      <c r="B1143" s="12" t="s">
        <v>1169</v>
      </c>
      <c r="C1143" s="11"/>
      <c r="D1143" s="4" t="n">
        <v>52527</v>
      </c>
    </row>
    <row r="1144" customFormat="false" ht="12.75" hidden="false" customHeight="false" outlineLevel="0" collapsed="false">
      <c r="A1144" s="18"/>
      <c r="B1144" s="12" t="s">
        <v>1170</v>
      </c>
      <c r="C1144" s="11"/>
      <c r="D1144" s="4" t="n">
        <v>52288</v>
      </c>
    </row>
    <row r="1145" customFormat="false" ht="12.75" hidden="false" customHeight="false" outlineLevel="0" collapsed="false">
      <c r="A1145" s="18"/>
      <c r="B1145" s="12" t="s">
        <v>1171</v>
      </c>
      <c r="C1145" s="11"/>
      <c r="D1145" s="4" t="n">
        <v>10953</v>
      </c>
    </row>
    <row r="1146" customFormat="false" ht="12.75" hidden="false" customHeight="false" outlineLevel="0" collapsed="false">
      <c r="A1146" s="18"/>
      <c r="B1146" s="12" t="s">
        <v>1172</v>
      </c>
      <c r="C1146" s="11" t="s">
        <v>8</v>
      </c>
      <c r="D1146" s="4" t="n">
        <v>10558</v>
      </c>
    </row>
    <row r="1147" customFormat="false" ht="12.75" hidden="false" customHeight="false" outlineLevel="0" collapsed="false">
      <c r="A1147" s="18"/>
      <c r="B1147" s="12" t="s">
        <v>1173</v>
      </c>
      <c r="C1147" s="11" t="s">
        <v>8</v>
      </c>
      <c r="D1147" s="4" t="n">
        <v>50390</v>
      </c>
    </row>
    <row r="1148" customFormat="false" ht="12.75" hidden="false" customHeight="false" outlineLevel="0" collapsed="false">
      <c r="A1148" s="18"/>
      <c r="B1148" s="12" t="s">
        <v>1174</v>
      </c>
      <c r="C1148" s="11"/>
      <c r="D1148" s="4" t="n">
        <v>51415</v>
      </c>
    </row>
    <row r="1149" customFormat="false" ht="12.75" hidden="false" customHeight="false" outlineLevel="0" collapsed="false">
      <c r="A1149" s="18"/>
      <c r="B1149" s="12" t="s">
        <v>1175</v>
      </c>
      <c r="C1149" s="11"/>
      <c r="D1149" s="4" t="n">
        <v>51807</v>
      </c>
    </row>
    <row r="1150" customFormat="false" ht="12.75" hidden="false" customHeight="false" outlineLevel="0" collapsed="false">
      <c r="A1150" s="18"/>
      <c r="B1150" s="12" t="s">
        <v>1176</v>
      </c>
      <c r="C1150" s="11"/>
      <c r="D1150" s="4" t="n">
        <v>52831</v>
      </c>
    </row>
    <row r="1151" customFormat="false" ht="12.75" hidden="false" customHeight="false" outlineLevel="0" collapsed="false">
      <c r="A1151" s="18"/>
      <c r="B1151" s="12" t="s">
        <v>1177</v>
      </c>
      <c r="C1151" s="11"/>
      <c r="D1151" s="4" t="n">
        <v>52175</v>
      </c>
    </row>
    <row r="1152" customFormat="false" ht="12.75" hidden="false" customHeight="false" outlineLevel="0" collapsed="false">
      <c r="A1152" s="18"/>
      <c r="B1152" s="12" t="s">
        <v>1178</v>
      </c>
      <c r="C1152" s="11"/>
      <c r="D1152" s="4" t="n">
        <v>52603</v>
      </c>
    </row>
    <row r="1153" customFormat="false" ht="12.75" hidden="false" customHeight="false" outlineLevel="0" collapsed="false">
      <c r="A1153" s="18"/>
      <c r="B1153" s="12" t="s">
        <v>1179</v>
      </c>
      <c r="C1153" s="11"/>
      <c r="D1153" s="4" t="n">
        <v>52515</v>
      </c>
    </row>
    <row r="1154" customFormat="false" ht="12.75" hidden="false" customHeight="false" outlineLevel="0" collapsed="false">
      <c r="A1154" s="18"/>
      <c r="B1154" s="12" t="s">
        <v>1180</v>
      </c>
      <c r="C1154" s="11" t="s">
        <v>8</v>
      </c>
      <c r="D1154" s="4" t="n">
        <v>50352</v>
      </c>
    </row>
    <row r="1155" customFormat="false" ht="12.75" hidden="false" customHeight="false" outlineLevel="0" collapsed="false">
      <c r="A1155" s="18"/>
      <c r="B1155" s="12" t="s">
        <v>1181</v>
      </c>
      <c r="C1155" s="11"/>
      <c r="D1155" s="4" t="n">
        <v>52180</v>
      </c>
    </row>
    <row r="1156" customFormat="false" ht="12.75" hidden="false" customHeight="false" outlineLevel="0" collapsed="false">
      <c r="A1156" s="18"/>
      <c r="B1156" s="12" t="s">
        <v>1182</v>
      </c>
      <c r="C1156" s="11"/>
      <c r="D1156" s="4" t="n">
        <v>52107</v>
      </c>
    </row>
    <row r="1157" customFormat="false" ht="12.75" hidden="false" customHeight="false" outlineLevel="0" collapsed="false">
      <c r="A1157" s="18"/>
      <c r="B1157" s="12" t="s">
        <v>1183</v>
      </c>
      <c r="C1157" s="11"/>
      <c r="D1157" s="4" t="n">
        <v>52492</v>
      </c>
    </row>
    <row r="1158" s="17" customFormat="true" ht="12.75" hidden="false" customHeight="false" outlineLevel="0" collapsed="false">
      <c r="A1158" s="19"/>
      <c r="B1158" s="14" t="s">
        <v>1184</v>
      </c>
      <c r="C1158" s="16"/>
      <c r="D1158" s="4" t="n">
        <v>52242</v>
      </c>
    </row>
    <row r="1159" customFormat="false" ht="12.75" hidden="false" customHeight="false" outlineLevel="0" collapsed="false">
      <c r="A1159" s="18"/>
      <c r="B1159" s="12" t="s">
        <v>1185</v>
      </c>
      <c r="C1159" s="11"/>
      <c r="D1159" s="4" t="n">
        <v>51705</v>
      </c>
    </row>
    <row r="1160" customFormat="false" ht="12.75" hidden="false" customHeight="false" outlineLevel="0" collapsed="false">
      <c r="A1160" s="18"/>
      <c r="B1160" s="12" t="s">
        <v>1186</v>
      </c>
      <c r="C1160" s="11"/>
      <c r="D1160" s="4" t="n">
        <v>12731</v>
      </c>
    </row>
    <row r="1161" customFormat="false" ht="12.75" hidden="false" customHeight="false" outlineLevel="0" collapsed="false">
      <c r="A1161" s="18"/>
      <c r="B1161" s="12" t="s">
        <v>1187</v>
      </c>
      <c r="C1161" s="11"/>
      <c r="D1161" s="4" t="n">
        <v>52566</v>
      </c>
    </row>
    <row r="1162" customFormat="false" ht="12.75" hidden="false" customHeight="false" outlineLevel="0" collapsed="false">
      <c r="A1162" s="18"/>
      <c r="B1162" s="12" t="s">
        <v>1188</v>
      </c>
      <c r="C1162" s="11"/>
      <c r="D1162" s="4" t="n">
        <v>52781</v>
      </c>
    </row>
    <row r="1163" customFormat="false" ht="12.75" hidden="false" customHeight="false" outlineLevel="0" collapsed="false">
      <c r="A1163" s="18"/>
      <c r="B1163" s="12" t="s">
        <v>1189</v>
      </c>
      <c r="C1163" s="11"/>
      <c r="D1163" s="4" t="n">
        <v>52567</v>
      </c>
    </row>
    <row r="1164" customFormat="false" ht="12.75" hidden="false" customHeight="false" outlineLevel="0" collapsed="false">
      <c r="A1164" s="18"/>
      <c r="B1164" s="12" t="s">
        <v>1190</v>
      </c>
      <c r="C1164" s="11"/>
      <c r="D1164" s="4" t="n">
        <v>52106</v>
      </c>
    </row>
    <row r="1165" customFormat="false" ht="12.75" hidden="false" customHeight="false" outlineLevel="0" collapsed="false">
      <c r="A1165" s="18"/>
      <c r="B1165" s="12" t="s">
        <v>1191</v>
      </c>
      <c r="C1165" s="11"/>
      <c r="D1165" s="4" t="n">
        <v>52241</v>
      </c>
    </row>
    <row r="1166" customFormat="false" ht="12.75" hidden="false" customHeight="false" outlineLevel="0" collapsed="false">
      <c r="A1166" s="18"/>
      <c r="B1166" s="12" t="s">
        <v>1192</v>
      </c>
      <c r="C1166" s="11"/>
      <c r="D1166" s="4" t="n">
        <v>52810</v>
      </c>
    </row>
    <row r="1167" customFormat="false" ht="12.75" hidden="false" customHeight="false" outlineLevel="0" collapsed="false">
      <c r="A1167" s="18"/>
      <c r="B1167" s="12" t="s">
        <v>1193</v>
      </c>
      <c r="C1167" s="11"/>
      <c r="D1167" s="4" t="n">
        <v>52493</v>
      </c>
    </row>
    <row r="1168" customFormat="false" ht="12.75" hidden="false" customHeight="false" outlineLevel="0" collapsed="false">
      <c r="A1168" s="18"/>
      <c r="B1168" s="12" t="s">
        <v>1194</v>
      </c>
      <c r="C1168" s="11"/>
      <c r="D1168" s="4" t="n">
        <v>51318</v>
      </c>
    </row>
    <row r="1169" customFormat="false" ht="12.75" hidden="false" customHeight="false" outlineLevel="0" collapsed="false">
      <c r="A1169" s="18"/>
      <c r="B1169" s="12" t="s">
        <v>1195</v>
      </c>
      <c r="C1169" s="11"/>
      <c r="D1169" s="4" t="n">
        <v>51608</v>
      </c>
    </row>
    <row r="1170" customFormat="false" ht="12.75" hidden="false" customHeight="false" outlineLevel="0" collapsed="false">
      <c r="A1170" s="18"/>
      <c r="B1170" s="12" t="s">
        <v>1196</v>
      </c>
      <c r="C1170" s="11"/>
      <c r="D1170" s="4" t="n">
        <v>52573</v>
      </c>
    </row>
    <row r="1171" customFormat="false" ht="12.75" hidden="false" customHeight="false" outlineLevel="0" collapsed="false">
      <c r="A1171" s="18"/>
      <c r="B1171" s="12" t="s">
        <v>1197</v>
      </c>
      <c r="C1171" s="11"/>
      <c r="D1171" s="4" t="n">
        <v>52400</v>
      </c>
    </row>
    <row r="1172" customFormat="false" ht="12.75" hidden="false" customHeight="false" outlineLevel="0" collapsed="false">
      <c r="A1172" s="18"/>
      <c r="B1172" s="12" t="s">
        <v>1198</v>
      </c>
      <c r="C1172" s="11"/>
      <c r="D1172" s="4" t="n">
        <v>52654</v>
      </c>
    </row>
    <row r="1173" customFormat="false" ht="12.75" hidden="false" customHeight="false" outlineLevel="0" collapsed="false">
      <c r="A1173" s="18"/>
      <c r="B1173" s="12" t="s">
        <v>1199</v>
      </c>
      <c r="C1173" s="11"/>
      <c r="D1173" s="4" t="n">
        <v>51426</v>
      </c>
    </row>
    <row r="1174" customFormat="false" ht="12.75" hidden="false" customHeight="false" outlineLevel="0" collapsed="false">
      <c r="A1174" s="18"/>
      <c r="B1174" s="12" t="s">
        <v>1200</v>
      </c>
      <c r="C1174" s="11"/>
      <c r="D1174" s="4" t="n">
        <v>12120</v>
      </c>
    </row>
    <row r="1175" customFormat="false" ht="12.75" hidden="false" customHeight="false" outlineLevel="0" collapsed="false">
      <c r="A1175" s="18"/>
      <c r="B1175" s="12" t="s">
        <v>1201</v>
      </c>
      <c r="C1175" s="11"/>
      <c r="D1175" s="4" t="n">
        <v>52243</v>
      </c>
    </row>
    <row r="1176" customFormat="false" ht="12.75" hidden="false" customHeight="false" outlineLevel="0" collapsed="false">
      <c r="A1176" s="18"/>
      <c r="B1176" s="12" t="s">
        <v>1202</v>
      </c>
      <c r="C1176" s="11"/>
      <c r="D1176" s="4" t="n">
        <v>52494</v>
      </c>
    </row>
    <row r="1177" customFormat="false" ht="12.75" hidden="false" customHeight="false" outlineLevel="0" collapsed="false">
      <c r="A1177" s="18"/>
      <c r="B1177" s="12" t="s">
        <v>1203</v>
      </c>
      <c r="C1177" s="11"/>
      <c r="D1177" s="4" t="n">
        <v>51498</v>
      </c>
    </row>
    <row r="1178" customFormat="false" ht="12.75" hidden="false" customHeight="false" outlineLevel="0" collapsed="false">
      <c r="A1178" s="18"/>
      <c r="B1178" s="12" t="s">
        <v>1204</v>
      </c>
      <c r="C1178" s="11"/>
      <c r="D1178" s="4" t="n">
        <v>52598</v>
      </c>
    </row>
    <row r="1179" customFormat="false" ht="12.75" hidden="false" customHeight="false" outlineLevel="0" collapsed="false">
      <c r="A1179" s="18"/>
      <c r="B1179" s="12" t="s">
        <v>1205</v>
      </c>
      <c r="C1179" s="11"/>
      <c r="D1179" s="4" t="n">
        <v>52584</v>
      </c>
    </row>
    <row r="1180" customFormat="false" ht="12.75" hidden="false" customHeight="false" outlineLevel="0" collapsed="false">
      <c r="A1180" s="18"/>
      <c r="B1180" s="12" t="s">
        <v>1206</v>
      </c>
      <c r="C1180" s="11"/>
      <c r="D1180" s="4" t="n">
        <v>52309</v>
      </c>
    </row>
    <row r="1181" customFormat="false" ht="12.75" hidden="false" customHeight="false" outlineLevel="0" collapsed="false">
      <c r="A1181" s="18"/>
      <c r="B1181" s="12" t="s">
        <v>1207</v>
      </c>
      <c r="C1181" s="11"/>
      <c r="D1181" s="4" t="n">
        <v>51131</v>
      </c>
    </row>
    <row r="1182" customFormat="false" ht="12.75" hidden="false" customHeight="false" outlineLevel="0" collapsed="false">
      <c r="A1182" s="18"/>
      <c r="B1182" s="12" t="s">
        <v>1208</v>
      </c>
      <c r="C1182" s="11"/>
      <c r="D1182" s="4" t="n">
        <v>52358</v>
      </c>
    </row>
    <row r="1183" customFormat="false" ht="12.75" hidden="false" customHeight="false" outlineLevel="0" collapsed="false">
      <c r="A1183" s="18"/>
      <c r="B1183" s="12" t="s">
        <v>1209</v>
      </c>
      <c r="C1183" s="11"/>
      <c r="D1183" s="4" t="n">
        <v>51503</v>
      </c>
    </row>
    <row r="1184" customFormat="false" ht="12.75" hidden="false" customHeight="false" outlineLevel="0" collapsed="false">
      <c r="A1184" s="18"/>
      <c r="B1184" s="12" t="s">
        <v>1210</v>
      </c>
      <c r="C1184" s="11"/>
      <c r="D1184" s="4" t="n">
        <v>52144</v>
      </c>
    </row>
    <row r="1185" customFormat="false" ht="12.75" hidden="false" customHeight="false" outlineLevel="0" collapsed="false">
      <c r="A1185" s="18"/>
      <c r="B1185" s="12" t="s">
        <v>1211</v>
      </c>
      <c r="C1185" s="11"/>
      <c r="D1185" s="4" t="n">
        <v>51731</v>
      </c>
    </row>
    <row r="1186" customFormat="false" ht="12.75" hidden="false" customHeight="false" outlineLevel="0" collapsed="false">
      <c r="A1186" s="18"/>
      <c r="B1186" s="12" t="s">
        <v>1212</v>
      </c>
      <c r="C1186" s="11"/>
      <c r="D1186" s="4" t="n">
        <v>52457</v>
      </c>
    </row>
    <row r="1187" customFormat="false" ht="12.75" hidden="false" customHeight="false" outlineLevel="0" collapsed="false">
      <c r="A1187" s="18"/>
      <c r="B1187" s="12" t="s">
        <v>1213</v>
      </c>
      <c r="C1187" s="11"/>
      <c r="D1187" s="4" t="n">
        <v>50960</v>
      </c>
    </row>
    <row r="1188" customFormat="false" ht="12.75" hidden="false" customHeight="false" outlineLevel="0" collapsed="false">
      <c r="A1188" s="18"/>
      <c r="B1188" s="12" t="s">
        <v>1214</v>
      </c>
      <c r="C1188" s="11"/>
      <c r="D1188" s="4" t="n">
        <v>11704</v>
      </c>
    </row>
    <row r="1189" customFormat="false" ht="12.75" hidden="false" customHeight="false" outlineLevel="0" collapsed="false">
      <c r="A1189" s="18"/>
      <c r="B1189" s="12" t="s">
        <v>1215</v>
      </c>
      <c r="C1189" s="11"/>
      <c r="D1189" s="4" t="n">
        <v>51808</v>
      </c>
    </row>
    <row r="1190" customFormat="false" ht="12.75" hidden="false" customHeight="false" outlineLevel="0" collapsed="false">
      <c r="A1190" s="18"/>
      <c r="B1190" s="12" t="s">
        <v>1216</v>
      </c>
      <c r="C1190" s="11"/>
      <c r="D1190" s="4" t="n">
        <v>52322</v>
      </c>
    </row>
    <row r="1191" customFormat="false" ht="12.75" hidden="false" customHeight="false" outlineLevel="0" collapsed="false">
      <c r="A1191" s="18"/>
      <c r="B1191" s="12" t="s">
        <v>1217</v>
      </c>
      <c r="C1191" s="11"/>
      <c r="D1191" s="4" t="n">
        <v>52528</v>
      </c>
    </row>
    <row r="1192" customFormat="false" ht="12.75" hidden="false" customHeight="false" outlineLevel="0" collapsed="false">
      <c r="A1192" s="18"/>
      <c r="B1192" s="12" t="s">
        <v>1218</v>
      </c>
      <c r="C1192" s="11"/>
      <c r="D1192" s="4" t="n">
        <v>51549</v>
      </c>
    </row>
    <row r="1193" customFormat="false" ht="12.75" hidden="false" customHeight="false" outlineLevel="0" collapsed="false">
      <c r="A1193" s="18"/>
      <c r="B1193" s="12" t="s">
        <v>1219</v>
      </c>
      <c r="C1193" s="11"/>
      <c r="D1193" s="4" t="n">
        <v>52176</v>
      </c>
    </row>
    <row r="1194" customFormat="false" ht="12.75" hidden="false" customHeight="false" outlineLevel="0" collapsed="false">
      <c r="A1194" s="18"/>
      <c r="B1194" s="12" t="s">
        <v>1220</v>
      </c>
      <c r="C1194" s="11"/>
      <c r="D1194" s="4" t="n">
        <v>51809</v>
      </c>
    </row>
    <row r="1195" customFormat="false" ht="12.75" hidden="false" customHeight="false" outlineLevel="0" collapsed="false">
      <c r="A1195" s="18"/>
      <c r="B1195" s="12" t="s">
        <v>1221</v>
      </c>
      <c r="C1195" s="11"/>
      <c r="D1195" s="4" t="n">
        <v>52308</v>
      </c>
    </row>
    <row r="1196" customFormat="false" ht="12.75" hidden="false" customHeight="false" outlineLevel="0" collapsed="false">
      <c r="A1196" s="18"/>
      <c r="B1196" s="12" t="s">
        <v>1222</v>
      </c>
      <c r="C1196" s="11" t="s">
        <v>6</v>
      </c>
      <c r="D1196" s="4" t="n">
        <v>10310</v>
      </c>
    </row>
    <row r="1197" customFormat="false" ht="12.75" hidden="false" customHeight="false" outlineLevel="0" collapsed="false">
      <c r="A1197" s="18"/>
      <c r="B1197" s="12" t="s">
        <v>1223</v>
      </c>
      <c r="C1197" s="11"/>
      <c r="D1197" s="4" t="n">
        <v>52130</v>
      </c>
    </row>
    <row r="1198" customFormat="false" ht="12.75" hidden="false" customHeight="false" outlineLevel="0" collapsed="false">
      <c r="A1198" s="18"/>
      <c r="B1198" s="12" t="s">
        <v>1224</v>
      </c>
      <c r="C1198" s="11"/>
      <c r="D1198" s="4" t="n">
        <v>52702</v>
      </c>
    </row>
    <row r="1199" customFormat="false" ht="12.75" hidden="false" customHeight="false" outlineLevel="0" collapsed="false">
      <c r="A1199" s="18"/>
      <c r="B1199" s="12" t="s">
        <v>1225</v>
      </c>
      <c r="C1199" s="11"/>
      <c r="D1199" s="4" t="n">
        <v>11081</v>
      </c>
    </row>
    <row r="1200" customFormat="false" ht="12.75" hidden="false" customHeight="false" outlineLevel="0" collapsed="false">
      <c r="A1200" s="18"/>
      <c r="B1200" s="12" t="s">
        <v>1226</v>
      </c>
      <c r="C1200" s="11"/>
      <c r="D1200" s="4" t="n">
        <v>52612</v>
      </c>
    </row>
    <row r="1201" customFormat="false" ht="12.75" hidden="false" customHeight="false" outlineLevel="0" collapsed="false">
      <c r="A1201" s="18"/>
      <c r="B1201" s="12" t="s">
        <v>1227</v>
      </c>
      <c r="C1201" s="11"/>
      <c r="D1201" s="4" t="n">
        <v>51812</v>
      </c>
    </row>
    <row r="1202" customFormat="false" ht="12.75" hidden="false" customHeight="false" outlineLevel="0" collapsed="false">
      <c r="A1202" s="18"/>
      <c r="B1202" s="12" t="s">
        <v>1228</v>
      </c>
      <c r="C1202" s="11"/>
      <c r="D1202" s="4" t="n">
        <v>51433</v>
      </c>
    </row>
    <row r="1203" customFormat="false" ht="12.75" hidden="false" customHeight="false" outlineLevel="0" collapsed="false">
      <c r="A1203" s="18"/>
      <c r="B1203" s="12" t="s">
        <v>1229</v>
      </c>
      <c r="C1203" s="11"/>
      <c r="D1203" s="4" t="n">
        <v>52321</v>
      </c>
    </row>
    <row r="1204" customFormat="false" ht="12.75" hidden="false" customHeight="false" outlineLevel="0" collapsed="false">
      <c r="A1204" s="18"/>
      <c r="B1204" s="12" t="s">
        <v>1230</v>
      </c>
      <c r="C1204" s="11"/>
      <c r="D1204" s="4" t="n">
        <v>52839</v>
      </c>
    </row>
    <row r="1205" customFormat="false" ht="12.75" hidden="false" customHeight="false" outlineLevel="0" collapsed="false">
      <c r="A1205" s="18"/>
      <c r="B1205" s="12" t="s">
        <v>1231</v>
      </c>
      <c r="C1205" s="11"/>
      <c r="D1205" s="4" t="n">
        <v>52841</v>
      </c>
    </row>
    <row r="1206" customFormat="false" ht="12.75" hidden="false" customHeight="false" outlineLevel="0" collapsed="false">
      <c r="A1206" s="18"/>
      <c r="B1206" s="12" t="s">
        <v>1232</v>
      </c>
      <c r="C1206" s="11"/>
      <c r="D1206" s="4" t="n">
        <v>52840</v>
      </c>
    </row>
    <row r="1207" customFormat="false" ht="12.75" hidden="false" customHeight="false" outlineLevel="0" collapsed="false">
      <c r="A1207" s="18"/>
      <c r="B1207" s="12" t="s">
        <v>1233</v>
      </c>
      <c r="C1207" s="11"/>
      <c r="D1207" s="4" t="n">
        <v>52834</v>
      </c>
    </row>
    <row r="1208" customFormat="false" ht="12.75" hidden="false" customHeight="false" outlineLevel="0" collapsed="false">
      <c r="A1208" s="18"/>
      <c r="B1208" s="12" t="s">
        <v>1234</v>
      </c>
      <c r="C1208" s="11"/>
      <c r="D1208" s="4" t="n">
        <v>52850</v>
      </c>
    </row>
    <row r="1209" customFormat="false" ht="12.75" hidden="false" customHeight="false" outlineLevel="0" collapsed="false">
      <c r="A1209" s="18"/>
      <c r="B1209" s="12" t="s">
        <v>1235</v>
      </c>
      <c r="C1209" s="11"/>
      <c r="D1209" s="4" t="n">
        <v>52874</v>
      </c>
    </row>
    <row r="1210" customFormat="false" ht="12.75" hidden="false" customHeight="false" outlineLevel="0" collapsed="false">
      <c r="A1210" s="18"/>
      <c r="B1210" s="12" t="s">
        <v>1236</v>
      </c>
      <c r="C1210" s="11"/>
      <c r="D1210" s="4" t="n">
        <v>52830</v>
      </c>
    </row>
    <row r="1211" customFormat="false" ht="12.75" hidden="false" customHeight="false" outlineLevel="0" collapsed="false">
      <c r="A1211" s="18"/>
      <c r="B1211" s="12" t="s">
        <v>1237</v>
      </c>
      <c r="C1211" s="11"/>
      <c r="D1211" s="4" t="n">
        <v>52902</v>
      </c>
    </row>
    <row r="1212" customFormat="false" ht="12.75" hidden="false" customHeight="false" outlineLevel="0" collapsed="false">
      <c r="A1212" s="18"/>
      <c r="B1212" s="12" t="s">
        <v>1238</v>
      </c>
      <c r="C1212" s="11"/>
      <c r="D1212" s="4" t="n">
        <v>52915</v>
      </c>
    </row>
    <row r="1213" customFormat="false" ht="12.75" hidden="false" customHeight="false" outlineLevel="0" collapsed="false">
      <c r="A1213" s="18"/>
      <c r="B1213" s="12" t="s">
        <v>1239</v>
      </c>
      <c r="C1213" s="11"/>
      <c r="D1213" s="4" t="n">
        <v>52921</v>
      </c>
    </row>
    <row r="1214" customFormat="false" ht="12.75" hidden="false" customHeight="false" outlineLevel="0" collapsed="false">
      <c r="A1214" s="18"/>
      <c r="B1214" s="12" t="s">
        <v>1240</v>
      </c>
      <c r="C1214" s="11"/>
      <c r="D1214" s="4" t="n">
        <v>52923</v>
      </c>
    </row>
    <row r="1215" customFormat="false" ht="12.75" hidden="false" customHeight="false" outlineLevel="0" collapsed="false">
      <c r="A1215" s="18"/>
      <c r="B1215" s="12" t="s">
        <v>1241</v>
      </c>
      <c r="C1215" s="11"/>
      <c r="D1215" s="4" t="n">
        <v>52924</v>
      </c>
    </row>
    <row r="1216" customFormat="false" ht="12.75" hidden="false" customHeight="false" outlineLevel="0" collapsed="false">
      <c r="A1216" s="18"/>
      <c r="B1216" s="12" t="s">
        <v>1242</v>
      </c>
      <c r="C1216" s="11"/>
      <c r="D1216" s="4" t="n">
        <v>52936</v>
      </c>
    </row>
    <row r="1217" customFormat="false" ht="15" hidden="false" customHeight="false" outlineLevel="0" collapsed="false">
      <c r="A1217" s="18"/>
      <c r="B1217" s="13" t="s">
        <v>1243</v>
      </c>
      <c r="C1217" s="11"/>
      <c r="D1217" s="4" t="n">
        <v>52963</v>
      </c>
    </row>
    <row r="1218" customFormat="false" ht="15" hidden="false" customHeight="false" outlineLevel="0" collapsed="false">
      <c r="A1218" s="18"/>
      <c r="B1218" s="13" t="s">
        <v>1244</v>
      </c>
      <c r="C1218" s="11"/>
      <c r="D1218" s="4" t="n">
        <v>52962</v>
      </c>
    </row>
    <row r="1219" customFormat="false" ht="15" hidden="false" customHeight="false" outlineLevel="0" collapsed="false">
      <c r="A1219" s="18"/>
      <c r="B1219" s="13"/>
      <c r="C1219" s="11"/>
    </row>
    <row r="1220" customFormat="false" ht="15.75" hidden="false" customHeight="false" outlineLevel="0" collapsed="false">
      <c r="B1220" s="6" t="s">
        <v>1245</v>
      </c>
      <c r="C1220" s="11"/>
      <c r="E1220" s="20"/>
    </row>
    <row r="1221" customFormat="false" ht="12.75" hidden="false" customHeight="false" outlineLevel="0" collapsed="false">
      <c r="A1221" s="8"/>
      <c r="B1221" s="12" t="s">
        <v>1246</v>
      </c>
      <c r="C1221" s="11"/>
      <c r="D1221" s="4" t="n">
        <v>51795</v>
      </c>
    </row>
    <row r="1222" customFormat="false" ht="12.75" hidden="false" customHeight="false" outlineLevel="0" collapsed="false">
      <c r="A1222" s="8"/>
      <c r="B1222" s="12" t="s">
        <v>1247</v>
      </c>
      <c r="C1222" s="11"/>
      <c r="D1222" s="4" t="n">
        <v>51712</v>
      </c>
    </row>
    <row r="1223" customFormat="false" ht="12.75" hidden="false" customHeight="false" outlineLevel="0" collapsed="false">
      <c r="A1223" s="8"/>
      <c r="B1223" s="12" t="s">
        <v>1248</v>
      </c>
      <c r="C1223" s="11"/>
      <c r="D1223" s="4" t="n">
        <v>51454</v>
      </c>
    </row>
    <row r="1224" customFormat="false" ht="12.75" hidden="false" customHeight="false" outlineLevel="0" collapsed="false">
      <c r="A1224" s="8"/>
      <c r="B1224" s="12" t="s">
        <v>1249</v>
      </c>
      <c r="C1224" s="11"/>
      <c r="D1224" s="4" t="n">
        <v>51546</v>
      </c>
    </row>
    <row r="1225" customFormat="false" ht="12.75" hidden="false" customHeight="false" outlineLevel="0" collapsed="false">
      <c r="A1225" s="8"/>
      <c r="B1225" s="12" t="s">
        <v>1250</v>
      </c>
      <c r="C1225" s="11"/>
      <c r="D1225" s="4" t="n">
        <v>51597</v>
      </c>
    </row>
    <row r="1226" customFormat="false" ht="12.75" hidden="false" customHeight="false" outlineLevel="0" collapsed="false">
      <c r="A1226" s="8"/>
      <c r="B1226" s="12" t="s">
        <v>1251</v>
      </c>
      <c r="C1226" s="11"/>
      <c r="D1226" s="4" t="n">
        <v>50892</v>
      </c>
    </row>
    <row r="1227" customFormat="false" ht="12.75" hidden="false" customHeight="false" outlineLevel="0" collapsed="false">
      <c r="A1227" s="8"/>
      <c r="B1227" s="12" t="s">
        <v>1252</v>
      </c>
      <c r="C1227" s="11"/>
      <c r="D1227" s="4" t="n">
        <v>51416</v>
      </c>
    </row>
    <row r="1228" customFormat="false" ht="12.75" hidden="false" customHeight="false" outlineLevel="0" collapsed="false">
      <c r="A1228" s="8"/>
      <c r="B1228" s="12" t="s">
        <v>1253</v>
      </c>
      <c r="C1228" s="11"/>
      <c r="D1228" s="4" t="n">
        <v>50938</v>
      </c>
    </row>
    <row r="1229" customFormat="false" ht="12.75" hidden="false" customHeight="false" outlineLevel="0" collapsed="false">
      <c r="A1229" s="8"/>
      <c r="B1229" s="12" t="s">
        <v>1254</v>
      </c>
      <c r="C1229" s="11"/>
      <c r="D1229" s="4" t="n">
        <v>50694</v>
      </c>
    </row>
    <row r="1230" customFormat="false" ht="12.75" hidden="false" customHeight="false" outlineLevel="0" collapsed="false">
      <c r="A1230" s="8"/>
      <c r="B1230" s="12" t="s">
        <v>1255</v>
      </c>
      <c r="C1230" s="11"/>
      <c r="D1230" s="4" t="n">
        <v>51482</v>
      </c>
    </row>
    <row r="1231" customFormat="false" ht="12.75" hidden="false" customHeight="false" outlineLevel="0" collapsed="false">
      <c r="A1231" s="8"/>
      <c r="B1231" s="12" t="s">
        <v>1256</v>
      </c>
      <c r="C1231" s="11"/>
      <c r="D1231" s="4" t="n">
        <v>51783</v>
      </c>
    </row>
    <row r="1232" customFormat="false" ht="12.75" hidden="false" customHeight="false" outlineLevel="0" collapsed="false">
      <c r="A1232" s="8"/>
      <c r="B1232" s="12" t="s">
        <v>1257</v>
      </c>
      <c r="C1232" s="11"/>
      <c r="D1232" s="4" t="n">
        <v>51266</v>
      </c>
    </row>
    <row r="1233" customFormat="false" ht="12.75" hidden="false" customHeight="false" outlineLevel="0" collapsed="false">
      <c r="A1233" s="8"/>
      <c r="B1233" s="12" t="s">
        <v>1258</v>
      </c>
      <c r="C1233" s="11"/>
      <c r="D1233" s="4" t="n">
        <v>51996</v>
      </c>
    </row>
    <row r="1234" customFormat="false" ht="12.75" hidden="false" customHeight="false" outlineLevel="0" collapsed="false">
      <c r="A1234" s="8"/>
      <c r="B1234" s="12" t="s">
        <v>1259</v>
      </c>
      <c r="C1234" s="11"/>
      <c r="D1234" s="4" t="n">
        <v>51507</v>
      </c>
    </row>
    <row r="1235" customFormat="false" ht="12.75" hidden="false" customHeight="false" outlineLevel="0" collapsed="false">
      <c r="A1235" s="8"/>
      <c r="B1235" s="12" t="s">
        <v>1260</v>
      </c>
      <c r="C1235" s="11"/>
      <c r="D1235" s="4" t="n">
        <v>51607</v>
      </c>
    </row>
    <row r="1236" customFormat="false" ht="12.75" hidden="false" customHeight="false" outlineLevel="0" collapsed="false">
      <c r="A1236" s="8"/>
      <c r="B1236" s="12" t="s">
        <v>1261</v>
      </c>
      <c r="C1236" s="11"/>
      <c r="D1236" s="4" t="n">
        <v>51509</v>
      </c>
    </row>
    <row r="1237" customFormat="false" ht="12.75" hidden="false" customHeight="false" outlineLevel="0" collapsed="false">
      <c r="A1237" s="8"/>
      <c r="B1237" s="12" t="s">
        <v>1262</v>
      </c>
      <c r="C1237" s="11"/>
      <c r="D1237" s="4" t="n">
        <v>51105</v>
      </c>
    </row>
    <row r="1238" customFormat="false" ht="12.75" hidden="false" customHeight="false" outlineLevel="0" collapsed="false">
      <c r="A1238" s="8"/>
      <c r="B1238" s="12" t="s">
        <v>1263</v>
      </c>
      <c r="C1238" s="11"/>
      <c r="D1238" s="4" t="n">
        <v>51104</v>
      </c>
    </row>
    <row r="1239" customFormat="false" ht="12.75" hidden="false" customHeight="false" outlineLevel="0" collapsed="false">
      <c r="A1239" s="8"/>
      <c r="B1239" s="12" t="s">
        <v>1264</v>
      </c>
      <c r="C1239" s="11"/>
      <c r="D1239" s="4" t="n">
        <v>51475</v>
      </c>
    </row>
    <row r="1240" customFormat="false" ht="12.75" hidden="false" customHeight="false" outlineLevel="0" collapsed="false">
      <c r="A1240" s="8"/>
      <c r="B1240" s="12" t="s">
        <v>1265</v>
      </c>
      <c r="C1240" s="11"/>
      <c r="D1240" s="4" t="n">
        <v>50787</v>
      </c>
    </row>
    <row r="1241" customFormat="false" ht="12.75" hidden="false" customHeight="false" outlineLevel="0" collapsed="false">
      <c r="A1241" s="8"/>
      <c r="B1241" s="12" t="s">
        <v>1266</v>
      </c>
      <c r="C1241" s="11"/>
      <c r="D1241" s="4" t="n">
        <v>51466</v>
      </c>
    </row>
    <row r="1242" customFormat="false" ht="12.75" hidden="false" customHeight="false" outlineLevel="0" collapsed="false">
      <c r="A1242" s="8"/>
      <c r="B1242" s="12" t="s">
        <v>1267</v>
      </c>
      <c r="C1242" s="11"/>
      <c r="D1242" s="4" t="n">
        <v>51455</v>
      </c>
    </row>
    <row r="1243" customFormat="false" ht="12.75" hidden="false" customHeight="false" outlineLevel="0" collapsed="false">
      <c r="A1243" s="8"/>
      <c r="B1243" s="12" t="s">
        <v>1268</v>
      </c>
      <c r="C1243" s="11"/>
      <c r="D1243" s="4" t="n">
        <v>51500</v>
      </c>
    </row>
    <row r="1244" customFormat="false" ht="12.75" hidden="false" customHeight="false" outlineLevel="0" collapsed="false">
      <c r="A1244" s="8"/>
      <c r="B1244" s="12" t="s">
        <v>1269</v>
      </c>
      <c r="C1244" s="11"/>
      <c r="D1244" s="4" t="n">
        <v>50736</v>
      </c>
    </row>
    <row r="1245" customFormat="false" ht="12.75" hidden="false" customHeight="false" outlineLevel="0" collapsed="false">
      <c r="A1245" s="8"/>
      <c r="B1245" s="12" t="s">
        <v>1270</v>
      </c>
      <c r="C1245" s="11"/>
      <c r="D1245" s="4" t="n">
        <v>51417</v>
      </c>
    </row>
    <row r="1246" customFormat="false" ht="12.75" hidden="false" customHeight="false" outlineLevel="0" collapsed="false">
      <c r="A1246" s="8"/>
      <c r="B1246" s="12" t="s">
        <v>1271</v>
      </c>
      <c r="C1246" s="11"/>
      <c r="D1246" s="4" t="n">
        <v>50906</v>
      </c>
    </row>
    <row r="1247" customFormat="false" ht="12.75" hidden="false" customHeight="false" outlineLevel="0" collapsed="false">
      <c r="A1247" s="8"/>
      <c r="B1247" s="12" t="s">
        <v>1272</v>
      </c>
      <c r="C1247" s="11"/>
      <c r="D1247" s="4" t="n">
        <v>51418</v>
      </c>
    </row>
    <row r="1248" customFormat="false" ht="12.75" hidden="false" customHeight="false" outlineLevel="0" collapsed="false">
      <c r="A1248" s="8"/>
      <c r="B1248" s="12" t="s">
        <v>1273</v>
      </c>
      <c r="C1248" s="11"/>
      <c r="D1248" s="4" t="n">
        <v>51481</v>
      </c>
    </row>
    <row r="1249" customFormat="false" ht="12.75" hidden="false" customHeight="false" outlineLevel="0" collapsed="false">
      <c r="A1249" s="8"/>
      <c r="B1249" s="12" t="s">
        <v>1274</v>
      </c>
      <c r="C1249" s="11"/>
      <c r="D1249" s="4" t="n">
        <v>51150</v>
      </c>
    </row>
    <row r="1250" customFormat="false" ht="12.75" hidden="false" customHeight="false" outlineLevel="0" collapsed="false">
      <c r="A1250" s="8"/>
      <c r="B1250" s="12" t="s">
        <v>1275</v>
      </c>
      <c r="C1250" s="11"/>
      <c r="D1250" s="4" t="n">
        <v>51273</v>
      </c>
    </row>
    <row r="1251" customFormat="false" ht="12.75" hidden="false" customHeight="false" outlineLevel="0" collapsed="false">
      <c r="A1251" s="8"/>
      <c r="B1251" s="12" t="s">
        <v>1276</v>
      </c>
      <c r="C1251" s="11"/>
      <c r="D1251" s="4" t="n">
        <v>51621</v>
      </c>
    </row>
    <row r="1252" customFormat="false" ht="12.75" hidden="false" customHeight="false" outlineLevel="0" collapsed="false">
      <c r="A1252" s="8"/>
      <c r="B1252" s="12" t="s">
        <v>1277</v>
      </c>
      <c r="C1252" s="11"/>
      <c r="D1252" s="4" t="n">
        <v>50969</v>
      </c>
    </row>
    <row r="1253" customFormat="false" ht="12.75" hidden="false" customHeight="false" outlineLevel="0" collapsed="false">
      <c r="A1253" s="8"/>
      <c r="B1253" s="12" t="s">
        <v>1278</v>
      </c>
      <c r="C1253" s="11"/>
      <c r="D1253" s="4" t="n">
        <v>51419</v>
      </c>
    </row>
    <row r="1254" customFormat="false" ht="12.75" hidden="false" customHeight="false" outlineLevel="0" collapsed="false">
      <c r="A1254" s="8"/>
      <c r="B1254" s="12" t="s">
        <v>1279</v>
      </c>
      <c r="C1254" s="11"/>
      <c r="D1254" s="4" t="n">
        <v>51420</v>
      </c>
    </row>
    <row r="1255" customFormat="false" ht="12.75" hidden="false" customHeight="false" outlineLevel="0" collapsed="false">
      <c r="A1255" s="8"/>
      <c r="B1255" s="12" t="s">
        <v>1280</v>
      </c>
      <c r="C1255" s="11"/>
      <c r="D1255" s="4" t="n">
        <v>51533</v>
      </c>
    </row>
    <row r="1256" customFormat="false" ht="12.75" hidden="false" customHeight="false" outlineLevel="0" collapsed="false">
      <c r="A1256" s="8"/>
      <c r="B1256" s="12" t="s">
        <v>1281</v>
      </c>
      <c r="C1256" s="11"/>
      <c r="D1256" s="4" t="n">
        <v>51267</v>
      </c>
    </row>
    <row r="1257" customFormat="false" ht="12.75" hidden="false" customHeight="false" outlineLevel="0" collapsed="false">
      <c r="A1257" s="8"/>
      <c r="B1257" s="12" t="s">
        <v>1282</v>
      </c>
      <c r="C1257" s="11"/>
      <c r="D1257" s="4" t="n">
        <v>51513</v>
      </c>
    </row>
    <row r="1258" customFormat="false" ht="12.75" hidden="false" customHeight="false" outlineLevel="0" collapsed="false">
      <c r="A1258" s="8"/>
      <c r="B1258" s="12" t="s">
        <v>1283</v>
      </c>
      <c r="C1258" s="11"/>
      <c r="D1258" s="4" t="n">
        <v>51234</v>
      </c>
    </row>
    <row r="1259" customFormat="false" ht="12.75" hidden="false" customHeight="false" outlineLevel="0" collapsed="false">
      <c r="A1259" s="8"/>
      <c r="B1259" s="12" t="s">
        <v>1284</v>
      </c>
      <c r="C1259" s="11"/>
      <c r="D1259" s="4" t="n">
        <v>51421</v>
      </c>
    </row>
    <row r="1260" customFormat="false" ht="12.75" hidden="false" customHeight="false" outlineLevel="0" collapsed="false">
      <c r="A1260" s="8"/>
      <c r="B1260" s="12" t="s">
        <v>1285</v>
      </c>
      <c r="C1260" s="11"/>
      <c r="D1260" s="4" t="n">
        <v>51432</v>
      </c>
    </row>
    <row r="1261" customFormat="false" ht="12.75" hidden="false" customHeight="false" outlineLevel="0" collapsed="false">
      <c r="A1261" s="8"/>
      <c r="B1261" s="12" t="s">
        <v>1286</v>
      </c>
      <c r="C1261" s="11"/>
      <c r="D1261" s="4" t="n">
        <v>51308</v>
      </c>
    </row>
    <row r="1262" customFormat="false" ht="12.75" hidden="false" customHeight="false" outlineLevel="0" collapsed="false">
      <c r="A1262" s="8"/>
      <c r="B1262" s="12" t="s">
        <v>1287</v>
      </c>
      <c r="C1262" s="11"/>
      <c r="D1262" s="4" t="n">
        <v>51545</v>
      </c>
    </row>
    <row r="1263" customFormat="false" ht="12.75" hidden="false" customHeight="false" outlineLevel="0" collapsed="false">
      <c r="A1263" s="8"/>
      <c r="B1263" s="12" t="s">
        <v>1288</v>
      </c>
      <c r="C1263" s="11"/>
      <c r="D1263" s="4" t="n">
        <v>51368</v>
      </c>
    </row>
    <row r="1264" customFormat="false" ht="12.75" hidden="false" customHeight="false" outlineLevel="0" collapsed="false">
      <c r="A1264" s="8"/>
      <c r="B1264" s="12" t="s">
        <v>1289</v>
      </c>
      <c r="C1264" s="11"/>
      <c r="D1264" s="4" t="n">
        <v>51529</v>
      </c>
    </row>
    <row r="1265" customFormat="false" ht="12.75" hidden="false" customHeight="false" outlineLevel="0" collapsed="false">
      <c r="A1265" s="8"/>
      <c r="B1265" s="12" t="s">
        <v>1290</v>
      </c>
      <c r="C1265" s="11"/>
      <c r="D1265" s="4" t="n">
        <v>50824</v>
      </c>
    </row>
    <row r="1266" customFormat="false" ht="12.75" hidden="false" customHeight="false" outlineLevel="0" collapsed="false">
      <c r="A1266" s="8"/>
      <c r="B1266" s="12" t="s">
        <v>1291</v>
      </c>
      <c r="C1266" s="11"/>
      <c r="D1266" s="4" t="n">
        <v>50958</v>
      </c>
    </row>
    <row r="1267" customFormat="false" ht="12.75" hidden="false" customHeight="false" outlineLevel="0" collapsed="false">
      <c r="A1267" s="8"/>
      <c r="B1267" s="12" t="s">
        <v>1292</v>
      </c>
      <c r="C1267" s="11"/>
      <c r="D1267" s="4" t="n">
        <v>51456</v>
      </c>
    </row>
    <row r="1268" customFormat="false" ht="12.75" hidden="false" customHeight="false" outlineLevel="0" collapsed="false">
      <c r="A1268" s="8"/>
      <c r="B1268" s="12" t="s">
        <v>1293</v>
      </c>
      <c r="C1268" s="11"/>
      <c r="D1268" s="4" t="n">
        <v>51457</v>
      </c>
    </row>
    <row r="1269" customFormat="false" ht="12.75" hidden="false" customHeight="false" outlineLevel="0" collapsed="false">
      <c r="A1269" s="8"/>
      <c r="B1269" s="12" t="s">
        <v>1294</v>
      </c>
      <c r="C1269" s="11"/>
      <c r="D1269" s="4" t="n">
        <v>51458</v>
      </c>
    </row>
    <row r="1270" customFormat="false" ht="12.75" hidden="false" customHeight="false" outlineLevel="0" collapsed="false">
      <c r="A1270" s="8"/>
      <c r="B1270" s="12" t="s">
        <v>1295</v>
      </c>
      <c r="C1270" s="11"/>
      <c r="D1270" s="4" t="n">
        <v>51474</v>
      </c>
    </row>
    <row r="1271" customFormat="false" ht="12.75" hidden="false" customHeight="false" outlineLevel="0" collapsed="false">
      <c r="A1271" s="8"/>
      <c r="B1271" s="12" t="s">
        <v>1296</v>
      </c>
      <c r="C1271" s="11"/>
      <c r="D1271" s="4" t="n">
        <v>51488</v>
      </c>
    </row>
    <row r="1272" customFormat="false" ht="12.75" hidden="false" customHeight="false" outlineLevel="0" collapsed="false">
      <c r="A1272" s="8"/>
      <c r="B1272" s="12" t="s">
        <v>1297</v>
      </c>
      <c r="C1272" s="11"/>
      <c r="D1272" s="4" t="n">
        <v>50730</v>
      </c>
    </row>
    <row r="1273" customFormat="false" ht="12.75" hidden="false" customHeight="false" outlineLevel="0" collapsed="false">
      <c r="A1273" s="8"/>
      <c r="B1273" s="12" t="s">
        <v>1298</v>
      </c>
      <c r="C1273" s="11"/>
      <c r="D1273" s="4" t="n">
        <v>51887</v>
      </c>
    </row>
    <row r="1274" customFormat="false" ht="12.75" hidden="false" customHeight="false" outlineLevel="0" collapsed="false">
      <c r="A1274" s="8"/>
      <c r="B1274" s="12" t="s">
        <v>1299</v>
      </c>
      <c r="C1274" s="11"/>
      <c r="D1274" s="4" t="n">
        <v>51888</v>
      </c>
    </row>
    <row r="1275" customFormat="false" ht="12.75" hidden="false" customHeight="false" outlineLevel="0" collapsed="false">
      <c r="A1275" s="8"/>
      <c r="B1275" s="12" t="s">
        <v>1300</v>
      </c>
      <c r="C1275" s="11"/>
      <c r="D1275" s="4" t="n">
        <v>52426</v>
      </c>
    </row>
    <row r="1276" customFormat="false" ht="15.75" hidden="false" customHeight="true" outlineLevel="0" collapsed="false">
      <c r="A1276" s="8"/>
      <c r="B1276" s="13" t="s">
        <v>1301</v>
      </c>
      <c r="C1276" s="11"/>
      <c r="D1276" s="4" t="n">
        <v>12592</v>
      </c>
    </row>
    <row r="1277" customFormat="false" ht="15.75" hidden="false" customHeight="true" outlineLevel="0" collapsed="false">
      <c r="A1277" s="8"/>
      <c r="B1277" s="13"/>
      <c r="C1277" s="11"/>
    </row>
    <row r="1278" customFormat="false" ht="15.75" hidden="false" customHeight="false" outlineLevel="0" collapsed="false">
      <c r="B1278" s="6" t="s">
        <v>1302</v>
      </c>
      <c r="C1278" s="11"/>
      <c r="E1278" s="20" t="s">
        <v>1303</v>
      </c>
    </row>
    <row r="1279" customFormat="false" ht="12.75" hidden="false" customHeight="false" outlineLevel="0" collapsed="false">
      <c r="A1279" s="8"/>
      <c r="B1279" s="12" t="s">
        <v>1304</v>
      </c>
      <c r="C1279" s="11"/>
      <c r="D1279" s="4" t="n">
        <v>51103</v>
      </c>
    </row>
    <row r="1280" customFormat="false" ht="12.75" hidden="false" customHeight="false" outlineLevel="0" collapsed="false">
      <c r="A1280" s="8"/>
      <c r="B1280" s="12" t="s">
        <v>1305</v>
      </c>
      <c r="C1280" s="11"/>
      <c r="D1280" s="4" t="n">
        <v>51097</v>
      </c>
    </row>
    <row r="1281" customFormat="false" ht="12.75" hidden="false" customHeight="false" outlineLevel="0" collapsed="false">
      <c r="A1281" s="8"/>
      <c r="B1281" s="12" t="s">
        <v>1306</v>
      </c>
      <c r="C1281" s="11"/>
      <c r="D1281" s="4" t="n">
        <v>51258</v>
      </c>
    </row>
    <row r="1282" customFormat="false" ht="12.75" hidden="false" customHeight="false" outlineLevel="0" collapsed="false">
      <c r="A1282" s="8"/>
      <c r="B1282" s="12" t="s">
        <v>1307</v>
      </c>
      <c r="C1282" s="11"/>
      <c r="D1282" s="4" t="n">
        <v>50990</v>
      </c>
    </row>
    <row r="1283" customFormat="false" ht="12.75" hidden="false" customHeight="false" outlineLevel="0" collapsed="false">
      <c r="A1283" s="8"/>
      <c r="B1283" s="12" t="s">
        <v>1308</v>
      </c>
      <c r="C1283" s="11"/>
      <c r="D1283" s="4" t="n">
        <v>51054</v>
      </c>
    </row>
    <row r="1284" customFormat="false" ht="12.75" hidden="false" customHeight="false" outlineLevel="0" collapsed="false">
      <c r="A1284" s="8"/>
      <c r="B1284" s="12" t="s">
        <v>1309</v>
      </c>
      <c r="C1284" s="11"/>
      <c r="D1284" s="4" t="n">
        <v>51230</v>
      </c>
    </row>
    <row r="1285" customFormat="false" ht="12.75" hidden="false" customHeight="false" outlineLevel="0" collapsed="false">
      <c r="A1285" s="8"/>
      <c r="B1285" s="12" t="s">
        <v>1310</v>
      </c>
      <c r="C1285" s="11"/>
      <c r="D1285" s="4" t="n">
        <v>12021</v>
      </c>
    </row>
    <row r="1286" customFormat="false" ht="12.75" hidden="false" customHeight="false" outlineLevel="0" collapsed="false">
      <c r="A1286" s="8"/>
      <c r="B1286" s="12" t="s">
        <v>1311</v>
      </c>
      <c r="C1286" s="11"/>
      <c r="D1286" s="4" t="n">
        <v>51282</v>
      </c>
    </row>
    <row r="1287" customFormat="false" ht="12.75" hidden="false" customHeight="false" outlineLevel="0" collapsed="false">
      <c r="A1287" s="8"/>
      <c r="B1287" s="12" t="s">
        <v>1312</v>
      </c>
      <c r="C1287" s="11"/>
      <c r="D1287" s="4" t="n">
        <v>51098</v>
      </c>
    </row>
    <row r="1288" customFormat="false" ht="12.75" hidden="false" customHeight="false" outlineLevel="0" collapsed="false">
      <c r="A1288" s="8"/>
      <c r="B1288" s="12" t="s">
        <v>1313</v>
      </c>
      <c r="C1288" s="11"/>
      <c r="D1288" s="4" t="n">
        <v>51099</v>
      </c>
    </row>
    <row r="1289" customFormat="false" ht="12.75" hidden="false" customHeight="false" outlineLevel="0" collapsed="false">
      <c r="A1289" s="8"/>
      <c r="B1289" s="12" t="s">
        <v>1314</v>
      </c>
      <c r="C1289" s="11"/>
      <c r="D1289" s="4" t="n">
        <v>51012</v>
      </c>
    </row>
    <row r="1290" customFormat="false" ht="12.75" hidden="false" customHeight="false" outlineLevel="0" collapsed="false">
      <c r="A1290" s="8"/>
      <c r="B1290" s="12" t="s">
        <v>1315</v>
      </c>
      <c r="C1290" s="11"/>
      <c r="D1290" s="4" t="n">
        <v>52245</v>
      </c>
    </row>
    <row r="1291" customFormat="false" ht="12.75" hidden="false" customHeight="false" outlineLevel="0" collapsed="false">
      <c r="A1291" s="8"/>
      <c r="B1291" s="12" t="s">
        <v>1316</v>
      </c>
      <c r="C1291" s="11"/>
      <c r="D1291" s="4" t="n">
        <v>51124</v>
      </c>
    </row>
    <row r="1292" customFormat="false" ht="12.75" hidden="false" customHeight="false" outlineLevel="0" collapsed="false">
      <c r="A1292" s="8"/>
      <c r="B1292" s="12" t="s">
        <v>1317</v>
      </c>
      <c r="C1292" s="11"/>
      <c r="D1292" s="4" t="n">
        <v>51011</v>
      </c>
    </row>
    <row r="1293" customFormat="false" ht="12.75" hidden="false" customHeight="false" outlineLevel="0" collapsed="false">
      <c r="A1293" s="8"/>
      <c r="B1293" s="12" t="s">
        <v>1318</v>
      </c>
      <c r="C1293" s="11"/>
      <c r="D1293" s="4" t="n">
        <v>51179</v>
      </c>
    </row>
    <row r="1294" customFormat="false" ht="12.75" hidden="false" customHeight="false" outlineLevel="0" collapsed="false">
      <c r="A1294" s="8"/>
      <c r="B1294" s="12" t="s">
        <v>1319</v>
      </c>
      <c r="C1294" s="11"/>
      <c r="D1294" s="4" t="n">
        <v>51176</v>
      </c>
    </row>
    <row r="1295" customFormat="false" ht="12.75" hidden="false" customHeight="false" outlineLevel="0" collapsed="false">
      <c r="A1295" s="8"/>
      <c r="B1295" s="12" t="s">
        <v>1320</v>
      </c>
      <c r="C1295" s="11"/>
      <c r="D1295" s="4" t="n">
        <v>51175</v>
      </c>
    </row>
    <row r="1296" customFormat="false" ht="12.75" hidden="false" customHeight="false" outlineLevel="0" collapsed="false">
      <c r="A1296" s="8"/>
      <c r="B1296" s="12" t="s">
        <v>1321</v>
      </c>
      <c r="C1296" s="11"/>
      <c r="D1296" s="4" t="n">
        <v>52246</v>
      </c>
    </row>
    <row r="1297" customFormat="false" ht="12.75" hidden="false" customHeight="false" outlineLevel="0" collapsed="false">
      <c r="A1297" s="8"/>
      <c r="B1297" s="12" t="s">
        <v>1322</v>
      </c>
      <c r="C1297" s="11"/>
      <c r="D1297" s="4" t="n">
        <v>51178</v>
      </c>
    </row>
    <row r="1298" customFormat="false" ht="12.75" hidden="false" customHeight="false" outlineLevel="0" collapsed="false">
      <c r="A1298" s="8"/>
      <c r="B1298" s="12" t="s">
        <v>1323</v>
      </c>
      <c r="C1298" s="11"/>
      <c r="D1298" s="4" t="n">
        <v>51126</v>
      </c>
    </row>
    <row r="1299" customFormat="false" ht="12.75" hidden="false" customHeight="false" outlineLevel="0" collapsed="false">
      <c r="A1299" s="8"/>
      <c r="B1299" s="12" t="s">
        <v>1324</v>
      </c>
      <c r="C1299" s="11"/>
      <c r="D1299" s="4" t="n">
        <v>51327</v>
      </c>
    </row>
    <row r="1300" customFormat="false" ht="12.75" hidden="false" customHeight="false" outlineLevel="0" collapsed="false">
      <c r="A1300" s="8"/>
      <c r="B1300" s="12" t="s">
        <v>1325</v>
      </c>
      <c r="C1300" s="11"/>
      <c r="D1300" s="4" t="n">
        <v>51133</v>
      </c>
    </row>
    <row r="1301" customFormat="false" ht="12.75" hidden="false" customHeight="false" outlineLevel="0" collapsed="false">
      <c r="A1301" s="8"/>
      <c r="B1301" s="12" t="s">
        <v>1326</v>
      </c>
      <c r="C1301" s="11"/>
      <c r="D1301" s="4" t="n">
        <v>51180</v>
      </c>
    </row>
    <row r="1302" customFormat="false" ht="12.75" hidden="false" customHeight="false" outlineLevel="0" collapsed="false">
      <c r="A1302" s="8"/>
      <c r="B1302" s="12" t="s">
        <v>1327</v>
      </c>
      <c r="C1302" s="11"/>
      <c r="D1302" s="4" t="n">
        <v>51125</v>
      </c>
    </row>
    <row r="1303" customFormat="false" ht="12.75" hidden="false" customHeight="false" outlineLevel="0" collapsed="false">
      <c r="A1303" s="8"/>
      <c r="B1303" s="12" t="s">
        <v>1328</v>
      </c>
      <c r="C1303" s="11"/>
      <c r="D1303" s="4" t="n">
        <v>51177</v>
      </c>
    </row>
    <row r="1304" customFormat="false" ht="12.75" hidden="false" customHeight="false" outlineLevel="0" collapsed="false">
      <c r="A1304" s="8"/>
      <c r="B1304" s="12" t="s">
        <v>1329</v>
      </c>
      <c r="C1304" s="11"/>
      <c r="D1304" s="4" t="n">
        <v>51014</v>
      </c>
    </row>
    <row r="1305" customFormat="false" ht="12.75" hidden="false" customHeight="false" outlineLevel="0" collapsed="false">
      <c r="A1305" s="8"/>
      <c r="B1305" s="12" t="s">
        <v>1330</v>
      </c>
      <c r="C1305" s="11"/>
      <c r="D1305" s="4" t="n">
        <v>51010</v>
      </c>
    </row>
    <row r="1306" customFormat="false" ht="12.75" hidden="false" customHeight="false" outlineLevel="0" collapsed="false">
      <c r="A1306" s="8"/>
      <c r="B1306" s="12" t="s">
        <v>1331</v>
      </c>
      <c r="C1306" s="11"/>
      <c r="D1306" s="4" t="n">
        <v>51078</v>
      </c>
    </row>
    <row r="1307" customFormat="false" ht="12.75" hidden="false" customHeight="false" outlineLevel="0" collapsed="false">
      <c r="A1307" s="8"/>
      <c r="B1307" s="12" t="s">
        <v>1332</v>
      </c>
      <c r="C1307" s="11"/>
      <c r="D1307" s="4" t="n">
        <v>51100</v>
      </c>
    </row>
    <row r="1308" customFormat="false" ht="12.75" hidden="false" customHeight="false" outlineLevel="0" collapsed="false">
      <c r="A1308" s="8"/>
      <c r="B1308" s="12" t="s">
        <v>1333</v>
      </c>
      <c r="C1308" s="11"/>
      <c r="D1308" s="4" t="n">
        <v>51101</v>
      </c>
    </row>
    <row r="1309" customFormat="false" ht="12.75" hidden="false" customHeight="false" outlineLevel="0" collapsed="false">
      <c r="A1309" s="8"/>
      <c r="B1309" s="12" t="s">
        <v>1293</v>
      </c>
      <c r="C1309" s="11"/>
      <c r="D1309" s="4" t="n">
        <v>51077</v>
      </c>
    </row>
    <row r="1310" customFormat="false" ht="12.75" hidden="false" customHeight="false" outlineLevel="0" collapsed="false">
      <c r="A1310" s="8"/>
      <c r="B1310" s="12" t="s">
        <v>1334</v>
      </c>
      <c r="C1310" s="11"/>
      <c r="D1310" s="4" t="n">
        <v>51490</v>
      </c>
    </row>
    <row r="1311" customFormat="false" ht="12.75" hidden="false" customHeight="false" outlineLevel="0" collapsed="false">
      <c r="A1311" s="8"/>
      <c r="B1311" s="12" t="s">
        <v>1335</v>
      </c>
      <c r="C1311" s="11"/>
      <c r="D1311" s="4" t="n">
        <v>11031</v>
      </c>
    </row>
    <row r="1312" customFormat="false" ht="12.75" hidden="false" customHeight="false" outlineLevel="0" collapsed="false">
      <c r="A1312" s="8"/>
      <c r="B1312" s="12" t="s">
        <v>1336</v>
      </c>
      <c r="C1312" s="11"/>
      <c r="D1312" s="4" t="n">
        <v>52257</v>
      </c>
    </row>
    <row r="1313" customFormat="false" ht="15.75" hidden="false" customHeight="true" outlineLevel="0" collapsed="false">
      <c r="A1313" s="8"/>
      <c r="B1313" s="13" t="s">
        <v>1276</v>
      </c>
      <c r="C1313" s="11"/>
      <c r="D1313" s="4" t="n">
        <v>52355</v>
      </c>
    </row>
    <row r="1314" customFormat="false" ht="15.75" hidden="false" customHeight="true" outlineLevel="0" collapsed="false">
      <c r="A1314" s="8"/>
      <c r="B1314" s="13"/>
      <c r="C1314" s="11"/>
    </row>
    <row r="1315" customFormat="false" ht="15.75" hidden="false" customHeight="false" outlineLevel="0" collapsed="false">
      <c r="B1315" s="6" t="s">
        <v>1337</v>
      </c>
      <c r="C1315" s="11"/>
      <c r="E1315" s="20" t="s">
        <v>1338</v>
      </c>
    </row>
    <row r="1316" customFormat="false" ht="12.75" hidden="false" customHeight="false" outlineLevel="0" collapsed="false">
      <c r="A1316" s="8"/>
      <c r="B1316" s="12" t="s">
        <v>1339</v>
      </c>
      <c r="C1316" s="11"/>
      <c r="D1316" s="4" t="n">
        <v>12728</v>
      </c>
    </row>
    <row r="1317" customFormat="false" ht="12.75" hidden="false" customHeight="false" outlineLevel="0" collapsed="false">
      <c r="A1317" s="8"/>
      <c r="B1317" s="12" t="s">
        <v>1340</v>
      </c>
      <c r="C1317" s="11"/>
      <c r="D1317" s="4" t="n">
        <v>12723</v>
      </c>
    </row>
    <row r="1318" customFormat="false" ht="12.75" hidden="false" customHeight="false" outlineLevel="0" collapsed="false">
      <c r="A1318" s="8"/>
      <c r="B1318" s="12" t="s">
        <v>1341</v>
      </c>
      <c r="C1318" s="11"/>
      <c r="D1318" s="4" t="n">
        <v>12733</v>
      </c>
    </row>
    <row r="1319" customFormat="false" ht="12.75" hidden="false" customHeight="false" outlineLevel="0" collapsed="false">
      <c r="A1319" s="8"/>
      <c r="B1319" s="12" t="s">
        <v>1342</v>
      </c>
      <c r="C1319" s="11"/>
      <c r="D1319" s="4" t="n">
        <v>12870</v>
      </c>
    </row>
    <row r="1320" customFormat="false" ht="12.75" hidden="false" customHeight="false" outlineLevel="0" collapsed="false">
      <c r="A1320" s="8"/>
      <c r="B1320" s="12" t="s">
        <v>1343</v>
      </c>
      <c r="C1320" s="11"/>
      <c r="D1320" s="4" t="n">
        <v>52536</v>
      </c>
    </row>
    <row r="1321" customFormat="false" ht="12.75" hidden="false" customHeight="false" outlineLevel="0" collapsed="false">
      <c r="A1321" s="8"/>
      <c r="B1321" s="12" t="s">
        <v>1344</v>
      </c>
      <c r="C1321" s="11" t="s">
        <v>1345</v>
      </c>
      <c r="D1321" s="4" t="n">
        <v>11822</v>
      </c>
    </row>
    <row r="1322" customFormat="false" ht="12.75" hidden="false" customHeight="false" outlineLevel="0" collapsed="false">
      <c r="A1322" s="8"/>
      <c r="B1322" s="12" t="s">
        <v>1346</v>
      </c>
      <c r="C1322" s="11"/>
      <c r="D1322" s="4" t="n">
        <v>52501</v>
      </c>
    </row>
    <row r="1323" customFormat="false" ht="12.75" hidden="false" customHeight="false" outlineLevel="0" collapsed="false">
      <c r="A1323" s="8"/>
      <c r="B1323" s="12" t="s">
        <v>1347</v>
      </c>
      <c r="C1323" s="11"/>
      <c r="D1323" s="4" t="n">
        <v>52447</v>
      </c>
    </row>
    <row r="1324" customFormat="false" ht="12.75" hidden="false" customHeight="false" outlineLevel="0" collapsed="false">
      <c r="A1324" s="8"/>
      <c r="B1324" s="12" t="s">
        <v>1348</v>
      </c>
      <c r="C1324" s="11"/>
      <c r="D1324" s="4" t="n">
        <v>52299</v>
      </c>
    </row>
    <row r="1325" customFormat="false" ht="12.75" hidden="false" customHeight="false" outlineLevel="0" collapsed="false">
      <c r="A1325" s="8"/>
      <c r="B1325" s="12" t="s">
        <v>1349</v>
      </c>
      <c r="C1325" s="11" t="s">
        <v>1350</v>
      </c>
      <c r="D1325" s="4" t="n">
        <v>51890</v>
      </c>
    </row>
    <row r="1326" customFormat="false" ht="12.75" hidden="false" customHeight="false" outlineLevel="0" collapsed="false">
      <c r="A1326" s="8"/>
      <c r="B1326" s="12" t="s">
        <v>1351</v>
      </c>
      <c r="C1326" s="11"/>
      <c r="D1326" s="4" t="n">
        <v>52458</v>
      </c>
    </row>
    <row r="1327" customFormat="false" ht="12.75" hidden="false" customHeight="false" outlineLevel="0" collapsed="false">
      <c r="A1327" s="8"/>
      <c r="B1327" s="12" t="s">
        <v>1352</v>
      </c>
      <c r="C1327" s="11"/>
      <c r="D1327" s="4" t="n">
        <v>52688</v>
      </c>
    </row>
    <row r="1328" customFormat="false" ht="12.75" hidden="false" customHeight="false" outlineLevel="0" collapsed="false">
      <c r="A1328" s="8"/>
      <c r="B1328" s="12" t="s">
        <v>1353</v>
      </c>
      <c r="C1328" s="11"/>
      <c r="D1328" s="4" t="n">
        <v>52764</v>
      </c>
    </row>
    <row r="1329" customFormat="false" ht="12.75" hidden="false" customHeight="false" outlineLevel="0" collapsed="false">
      <c r="A1329" s="8"/>
      <c r="B1329" s="12" t="s">
        <v>1354</v>
      </c>
      <c r="C1329" s="11"/>
      <c r="D1329" s="4" t="n">
        <v>52442</v>
      </c>
    </row>
    <row r="1330" customFormat="false" ht="12.75" hidden="false" customHeight="false" outlineLevel="0" collapsed="false">
      <c r="A1330" s="8"/>
      <c r="B1330" s="12" t="s">
        <v>1355</v>
      </c>
      <c r="C1330" s="11"/>
      <c r="D1330" s="4" t="n">
        <v>52038</v>
      </c>
      <c r="E1330" s="0" t="s">
        <v>410</v>
      </c>
    </row>
    <row r="1331" customFormat="false" ht="12.75" hidden="false" customHeight="false" outlineLevel="0" collapsed="false">
      <c r="A1331" s="8"/>
      <c r="B1331" s="12" t="s">
        <v>1356</v>
      </c>
      <c r="C1331" s="11"/>
      <c r="D1331" s="4" t="n">
        <v>52763</v>
      </c>
    </row>
    <row r="1332" customFormat="false" ht="12.75" hidden="false" customHeight="false" outlineLevel="0" collapsed="false">
      <c r="A1332" s="8"/>
      <c r="B1332" s="12" t="s">
        <v>1357</v>
      </c>
      <c r="C1332" s="11"/>
      <c r="D1332" s="4" t="n">
        <v>12596</v>
      </c>
      <c r="E1332" s="0" t="s">
        <v>1358</v>
      </c>
    </row>
    <row r="1333" customFormat="false" ht="12.75" hidden="false" customHeight="false" outlineLevel="0" collapsed="false">
      <c r="A1333" s="8"/>
      <c r="B1333" s="12" t="s">
        <v>1359</v>
      </c>
      <c r="C1333" s="11"/>
      <c r="D1333" s="4" t="n">
        <v>12597</v>
      </c>
      <c r="E1333" s="0" t="s">
        <v>85</v>
      </c>
    </row>
    <row r="1334" customFormat="false" ht="12.75" hidden="false" customHeight="false" outlineLevel="0" collapsed="false">
      <c r="A1334" s="8"/>
      <c r="B1334" s="12" t="s">
        <v>1360</v>
      </c>
      <c r="C1334" s="11"/>
      <c r="D1334" s="4" t="n">
        <v>52725</v>
      </c>
    </row>
    <row r="1335" customFormat="false" ht="12.75" hidden="false" customHeight="false" outlineLevel="0" collapsed="false">
      <c r="A1335" s="8"/>
      <c r="B1335" s="12" t="s">
        <v>1361</v>
      </c>
      <c r="C1335" s="11"/>
      <c r="D1335" s="4" t="n">
        <v>52511</v>
      </c>
    </row>
    <row r="1336" customFormat="false" ht="12.75" hidden="false" customHeight="false" outlineLevel="0" collapsed="false">
      <c r="A1336" s="8"/>
      <c r="B1336" s="12" t="s">
        <v>1362</v>
      </c>
      <c r="C1336" s="11"/>
      <c r="D1336" s="4" t="n">
        <v>52445</v>
      </c>
    </row>
    <row r="1337" customFormat="false" ht="12.75" hidden="false" customHeight="false" outlineLevel="0" collapsed="false">
      <c r="A1337" s="8"/>
      <c r="B1337" s="12" t="s">
        <v>1363</v>
      </c>
      <c r="C1337" s="11"/>
      <c r="D1337" s="4" t="n">
        <v>52689</v>
      </c>
    </row>
    <row r="1338" customFormat="false" ht="12.75" hidden="false" customHeight="false" outlineLevel="0" collapsed="false">
      <c r="A1338" s="8"/>
      <c r="B1338" s="12" t="s">
        <v>1364</v>
      </c>
      <c r="C1338" s="11"/>
      <c r="D1338" s="4" t="n">
        <v>52804</v>
      </c>
    </row>
    <row r="1339" customFormat="false" ht="12.75" hidden="false" customHeight="false" outlineLevel="0" collapsed="false">
      <c r="A1339" s="8"/>
      <c r="B1339" s="12" t="s">
        <v>1365</v>
      </c>
      <c r="C1339" s="11"/>
      <c r="D1339" s="4" t="n">
        <v>52762</v>
      </c>
    </row>
    <row r="1340" customFormat="false" ht="12.75" hidden="false" customHeight="false" outlineLevel="0" collapsed="false">
      <c r="A1340" s="8"/>
      <c r="B1340" s="12" t="s">
        <v>1366</v>
      </c>
      <c r="C1340" s="11"/>
      <c r="D1340" s="4" t="n">
        <v>12871</v>
      </c>
    </row>
    <row r="1341" customFormat="false" ht="12.75" hidden="false" customHeight="false" outlineLevel="0" collapsed="false">
      <c r="A1341" s="8"/>
      <c r="B1341" s="12" t="s">
        <v>1367</v>
      </c>
      <c r="C1341" s="11"/>
      <c r="D1341" s="4" t="n">
        <v>12640</v>
      </c>
    </row>
    <row r="1342" customFormat="false" ht="12.75" hidden="false" customHeight="false" outlineLevel="0" collapsed="false">
      <c r="A1342" s="8"/>
      <c r="B1342" s="12" t="s">
        <v>1368</v>
      </c>
      <c r="C1342" s="11"/>
      <c r="D1342" s="4" t="n">
        <v>12252</v>
      </c>
    </row>
    <row r="1343" customFormat="false" ht="12.75" hidden="false" customHeight="false" outlineLevel="0" collapsed="false">
      <c r="A1343" s="8"/>
      <c r="B1343" s="12" t="s">
        <v>1369</v>
      </c>
      <c r="C1343" s="11"/>
      <c r="D1343" s="4" t="n">
        <v>12395</v>
      </c>
    </row>
    <row r="1344" customFormat="false" ht="12.75" hidden="false" customHeight="false" outlineLevel="0" collapsed="false">
      <c r="A1344" s="8"/>
      <c r="B1344" s="12" t="s">
        <v>1370</v>
      </c>
      <c r="C1344" s="11"/>
      <c r="D1344" s="4" t="n">
        <v>12726</v>
      </c>
    </row>
    <row r="1345" customFormat="false" ht="12.75" hidden="false" customHeight="false" outlineLevel="0" collapsed="false">
      <c r="A1345" s="8"/>
      <c r="B1345" s="12" t="s">
        <v>1371</v>
      </c>
      <c r="C1345" s="11"/>
      <c r="D1345" s="4" t="n">
        <v>52446</v>
      </c>
    </row>
    <row r="1346" customFormat="false" ht="12.75" hidden="false" customHeight="false" outlineLevel="0" collapsed="false">
      <c r="A1346" s="8"/>
      <c r="B1346" s="12" t="s">
        <v>1372</v>
      </c>
      <c r="C1346" s="11"/>
      <c r="D1346" s="4" t="n">
        <v>52183</v>
      </c>
    </row>
    <row r="1347" customFormat="false" ht="12.75" hidden="false" customHeight="false" outlineLevel="0" collapsed="false">
      <c r="A1347" s="8"/>
      <c r="B1347" s="12" t="s">
        <v>1373</v>
      </c>
      <c r="C1347" s="11"/>
      <c r="D1347" s="4" t="n">
        <v>12131</v>
      </c>
    </row>
    <row r="1348" customFormat="false" ht="12.75" hidden="false" customHeight="false" outlineLevel="0" collapsed="false">
      <c r="A1348" s="8"/>
      <c r="B1348" s="12" t="s">
        <v>1374</v>
      </c>
      <c r="C1348" s="11"/>
      <c r="D1348" s="4" t="n">
        <v>12168</v>
      </c>
    </row>
    <row r="1349" customFormat="false" ht="12.75" hidden="false" customHeight="false" outlineLevel="0" collapsed="false">
      <c r="A1349" s="8"/>
      <c r="B1349" s="12" t="s">
        <v>1375</v>
      </c>
      <c r="C1349" s="11"/>
      <c r="D1349" s="4" t="n">
        <v>12891</v>
      </c>
    </row>
    <row r="1350" customFormat="false" ht="12.75" hidden="false" customHeight="false" outlineLevel="0" collapsed="false">
      <c r="A1350" s="8"/>
      <c r="B1350" s="12" t="s">
        <v>1376</v>
      </c>
      <c r="C1350" s="11"/>
      <c r="D1350" s="4" t="n">
        <v>12102</v>
      </c>
    </row>
    <row r="1351" customFormat="false" ht="12.75" hidden="false" customHeight="false" outlineLevel="0" collapsed="false">
      <c r="A1351" s="8"/>
      <c r="B1351" s="12" t="s">
        <v>1377</v>
      </c>
      <c r="C1351" s="11"/>
      <c r="D1351" s="4" t="n">
        <v>12220</v>
      </c>
    </row>
    <row r="1352" customFormat="false" ht="12.75" hidden="false" customHeight="false" outlineLevel="0" collapsed="false">
      <c r="A1352" s="8"/>
      <c r="B1352" s="12" t="s">
        <v>1378</v>
      </c>
      <c r="C1352" s="11" t="s">
        <v>1345</v>
      </c>
      <c r="D1352" s="4" t="n">
        <v>12000</v>
      </c>
    </row>
    <row r="1353" customFormat="false" ht="12.75" hidden="false" customHeight="false" outlineLevel="0" collapsed="false">
      <c r="A1353" s="8"/>
      <c r="B1353" s="12" t="s">
        <v>1379</v>
      </c>
      <c r="C1353" s="11"/>
      <c r="D1353" s="4" t="n">
        <v>12892</v>
      </c>
    </row>
    <row r="1354" customFormat="false" ht="12.75" hidden="false" customHeight="false" outlineLevel="0" collapsed="false">
      <c r="A1354" s="8"/>
      <c r="B1354" s="12" t="s">
        <v>1380</v>
      </c>
      <c r="C1354" s="11"/>
      <c r="D1354" s="4" t="n">
        <v>12869</v>
      </c>
    </row>
    <row r="1355" customFormat="false" ht="12.75" hidden="false" customHeight="false" outlineLevel="0" collapsed="false">
      <c r="A1355" s="8"/>
      <c r="B1355" s="12" t="s">
        <v>1381</v>
      </c>
      <c r="C1355" s="11"/>
      <c r="D1355" s="4" t="n">
        <v>12853</v>
      </c>
    </row>
    <row r="1356" customFormat="false" ht="12.75" hidden="false" customHeight="false" outlineLevel="0" collapsed="false">
      <c r="A1356" s="8"/>
      <c r="B1356" s="12" t="s">
        <v>1382</v>
      </c>
      <c r="C1356" s="11"/>
      <c r="D1356" s="4" t="n">
        <v>12893</v>
      </c>
    </row>
    <row r="1357" customFormat="false" ht="12.75" hidden="false" customHeight="false" outlineLevel="0" collapsed="false">
      <c r="A1357" s="8"/>
      <c r="B1357" s="12" t="s">
        <v>1383</v>
      </c>
      <c r="C1357" s="11"/>
      <c r="D1357" s="4" t="n">
        <v>52722</v>
      </c>
      <c r="E1357" s="0" t="s">
        <v>1384</v>
      </c>
    </row>
    <row r="1358" customFormat="false" ht="12.75" hidden="false" customHeight="false" outlineLevel="0" collapsed="false">
      <c r="A1358" s="8"/>
      <c r="B1358" s="12" t="s">
        <v>1385</v>
      </c>
      <c r="C1358" s="11"/>
      <c r="D1358" s="4" t="n">
        <v>12894</v>
      </c>
    </row>
    <row r="1359" customFormat="false" ht="12.75" hidden="false" customHeight="false" outlineLevel="0" collapsed="false">
      <c r="A1359" s="8"/>
      <c r="B1359" s="12" t="s">
        <v>1386</v>
      </c>
      <c r="C1359" s="11"/>
      <c r="D1359" s="4" t="n">
        <v>12854</v>
      </c>
    </row>
    <row r="1360" customFormat="false" ht="12.75" hidden="false" customHeight="false" outlineLevel="0" collapsed="false">
      <c r="A1360" s="8"/>
      <c r="B1360" s="12" t="s">
        <v>1387</v>
      </c>
      <c r="C1360" s="11"/>
      <c r="D1360" s="4" t="n">
        <v>12895</v>
      </c>
    </row>
    <row r="1361" customFormat="false" ht="12.75" hidden="false" customHeight="false" outlineLevel="0" collapsed="false">
      <c r="A1361" s="8"/>
      <c r="B1361" s="12" t="s">
        <v>1388</v>
      </c>
      <c r="C1361" s="11"/>
      <c r="D1361" s="4" t="n">
        <v>12104</v>
      </c>
    </row>
    <row r="1362" customFormat="false" ht="12.75" hidden="false" customHeight="false" outlineLevel="0" collapsed="false">
      <c r="A1362" s="8"/>
      <c r="B1362" s="12" t="s">
        <v>1389</v>
      </c>
      <c r="C1362" s="11"/>
      <c r="D1362" s="4" t="n">
        <v>12216</v>
      </c>
    </row>
    <row r="1363" customFormat="false" ht="12.75" hidden="false" customHeight="false" outlineLevel="0" collapsed="false">
      <c r="A1363" s="8"/>
      <c r="B1363" s="12" t="s">
        <v>1390</v>
      </c>
      <c r="C1363" s="11"/>
      <c r="D1363" s="4" t="n">
        <v>12188</v>
      </c>
    </row>
    <row r="1364" customFormat="false" ht="12.75" hidden="false" customHeight="false" outlineLevel="0" collapsed="false">
      <c r="A1364" s="8"/>
      <c r="B1364" s="12" t="s">
        <v>1391</v>
      </c>
      <c r="C1364" s="11"/>
      <c r="D1364" s="4" t="n">
        <v>12189</v>
      </c>
    </row>
    <row r="1365" customFormat="false" ht="12.75" hidden="false" customHeight="false" outlineLevel="0" collapsed="false">
      <c r="A1365" s="8"/>
      <c r="B1365" s="12" t="s">
        <v>1392</v>
      </c>
      <c r="C1365" s="11"/>
      <c r="D1365" s="4" t="n">
        <v>12263</v>
      </c>
    </row>
    <row r="1366" customFormat="false" ht="12.75" hidden="false" customHeight="false" outlineLevel="0" collapsed="false">
      <c r="A1366" s="8"/>
      <c r="B1366" s="12" t="s">
        <v>1393</v>
      </c>
      <c r="C1366" s="11"/>
      <c r="D1366" s="4" t="n">
        <v>12896</v>
      </c>
    </row>
    <row r="1367" customFormat="false" ht="12.75" hidden="false" customHeight="false" outlineLevel="0" collapsed="false">
      <c r="A1367" s="8"/>
      <c r="B1367" s="12" t="s">
        <v>1394</v>
      </c>
      <c r="C1367" s="11"/>
      <c r="D1367" s="4" t="n">
        <v>12248</v>
      </c>
    </row>
    <row r="1368" customFormat="false" ht="12.75" hidden="false" customHeight="false" outlineLevel="0" collapsed="false">
      <c r="A1368" s="8"/>
      <c r="B1368" s="12" t="s">
        <v>1395</v>
      </c>
      <c r="C1368" s="11"/>
      <c r="D1368" s="4" t="n">
        <v>12105</v>
      </c>
    </row>
    <row r="1369" customFormat="false" ht="12.75" hidden="false" customHeight="false" outlineLevel="0" collapsed="false">
      <c r="A1369" s="8"/>
      <c r="B1369" s="12" t="s">
        <v>1396</v>
      </c>
      <c r="C1369" s="11"/>
      <c r="D1369" s="4" t="n">
        <v>12167</v>
      </c>
    </row>
    <row r="1370" customFormat="false" ht="12.75" hidden="false" customHeight="false" outlineLevel="0" collapsed="false">
      <c r="A1370" s="8"/>
      <c r="B1370" s="12" t="s">
        <v>1397</v>
      </c>
      <c r="C1370" s="11"/>
      <c r="D1370" s="4" t="n">
        <v>12159</v>
      </c>
    </row>
    <row r="1371" customFormat="false" ht="12.75" hidden="false" customHeight="false" outlineLevel="0" collapsed="false">
      <c r="A1371" s="8"/>
      <c r="B1371" s="12" t="s">
        <v>1398</v>
      </c>
      <c r="C1371" s="11"/>
      <c r="D1371" s="4" t="n">
        <v>12281</v>
      </c>
    </row>
    <row r="1372" customFormat="false" ht="12.75" hidden="false" customHeight="false" outlineLevel="0" collapsed="false">
      <c r="A1372" s="8"/>
      <c r="B1372" s="12" t="s">
        <v>1399</v>
      </c>
      <c r="C1372" s="11"/>
      <c r="D1372" s="4" t="n">
        <v>12160</v>
      </c>
    </row>
    <row r="1373" customFormat="false" ht="12.75" hidden="false" customHeight="false" outlineLevel="0" collapsed="false">
      <c r="A1373" s="8"/>
      <c r="B1373" s="12" t="s">
        <v>1400</v>
      </c>
      <c r="C1373" s="11"/>
      <c r="D1373" s="4" t="n">
        <v>12088</v>
      </c>
    </row>
    <row r="1374" customFormat="false" ht="12.75" hidden="false" customHeight="false" outlineLevel="0" collapsed="false">
      <c r="A1374" s="8"/>
      <c r="B1374" s="12" t="s">
        <v>1401</v>
      </c>
      <c r="C1374" s="11"/>
      <c r="D1374" s="4" t="n">
        <v>12161</v>
      </c>
    </row>
    <row r="1375" customFormat="false" ht="12.75" hidden="false" customHeight="false" outlineLevel="0" collapsed="false">
      <c r="A1375" s="8"/>
      <c r="B1375" s="12" t="s">
        <v>1402</v>
      </c>
      <c r="C1375" s="11"/>
      <c r="D1375" s="4" t="n">
        <v>12334</v>
      </c>
    </row>
    <row r="1376" customFormat="false" ht="12.75" hidden="false" customHeight="false" outlineLevel="0" collapsed="false">
      <c r="A1376" s="8"/>
      <c r="B1376" s="12" t="s">
        <v>1403</v>
      </c>
      <c r="C1376" s="11"/>
      <c r="D1376" s="4" t="n">
        <v>12217</v>
      </c>
    </row>
    <row r="1377" customFormat="false" ht="12.75" hidden="false" customHeight="false" outlineLevel="0" collapsed="false">
      <c r="A1377" s="8"/>
      <c r="B1377" s="12" t="s">
        <v>1404</v>
      </c>
      <c r="C1377" s="11"/>
      <c r="D1377" s="4" t="n">
        <v>12279</v>
      </c>
    </row>
    <row r="1378" customFormat="false" ht="12.75" hidden="false" customHeight="false" outlineLevel="0" collapsed="false">
      <c r="A1378" s="8"/>
      <c r="B1378" s="12" t="s">
        <v>1405</v>
      </c>
      <c r="C1378" s="11"/>
      <c r="D1378" s="4" t="n">
        <v>12249</v>
      </c>
    </row>
    <row r="1379" customFormat="false" ht="12.75" hidden="false" customHeight="false" outlineLevel="0" collapsed="false">
      <c r="A1379" s="8"/>
      <c r="B1379" s="12" t="s">
        <v>1406</v>
      </c>
      <c r="C1379" s="11"/>
      <c r="D1379" s="4" t="n">
        <v>12328</v>
      </c>
    </row>
    <row r="1380" customFormat="false" ht="12.75" hidden="false" customHeight="false" outlineLevel="0" collapsed="false">
      <c r="A1380" s="8"/>
      <c r="B1380" s="12" t="s">
        <v>1407</v>
      </c>
      <c r="C1380" s="11"/>
      <c r="D1380" s="4" t="n">
        <v>12162</v>
      </c>
    </row>
    <row r="1381" customFormat="false" ht="12.75" hidden="false" customHeight="false" outlineLevel="0" collapsed="false">
      <c r="A1381" s="8"/>
      <c r="B1381" s="12" t="s">
        <v>1408</v>
      </c>
      <c r="C1381" s="11"/>
      <c r="D1381" s="4" t="n">
        <v>12897</v>
      </c>
    </row>
    <row r="1382" customFormat="false" ht="12.75" hidden="false" customHeight="false" outlineLevel="0" collapsed="false">
      <c r="A1382" s="8"/>
      <c r="B1382" s="12" t="s">
        <v>1409</v>
      </c>
      <c r="C1382" s="11"/>
      <c r="D1382" s="4" t="n">
        <v>12735</v>
      </c>
    </row>
    <row r="1383" customFormat="false" ht="12.75" hidden="false" customHeight="false" outlineLevel="0" collapsed="false">
      <c r="A1383" s="8"/>
      <c r="B1383" s="12" t="s">
        <v>1410</v>
      </c>
      <c r="C1383" s="11"/>
      <c r="D1383" s="4" t="n">
        <v>12103</v>
      </c>
    </row>
    <row r="1384" customFormat="false" ht="12.75" hidden="false" customHeight="false" outlineLevel="0" collapsed="false">
      <c r="A1384" s="8"/>
      <c r="B1384" s="12" t="s">
        <v>1411</v>
      </c>
      <c r="C1384" s="11"/>
      <c r="D1384" s="4" t="n">
        <v>12855</v>
      </c>
    </row>
    <row r="1385" customFormat="false" ht="12.75" hidden="false" customHeight="false" outlineLevel="0" collapsed="false">
      <c r="A1385" s="8"/>
      <c r="B1385" s="12" t="s">
        <v>1412</v>
      </c>
      <c r="C1385" s="11"/>
      <c r="D1385" s="4" t="n">
        <v>12016</v>
      </c>
    </row>
    <row r="1386" customFormat="false" ht="12.75" hidden="false" customHeight="false" outlineLevel="0" collapsed="false">
      <c r="A1386" s="8"/>
      <c r="B1386" s="12" t="s">
        <v>1413</v>
      </c>
      <c r="C1386" s="11"/>
      <c r="D1386" s="4" t="n">
        <v>12403</v>
      </c>
    </row>
    <row r="1387" customFormat="false" ht="12.75" hidden="false" customHeight="false" outlineLevel="0" collapsed="false">
      <c r="A1387" s="8"/>
      <c r="B1387" s="12" t="s">
        <v>1414</v>
      </c>
      <c r="C1387" s="11"/>
      <c r="D1387" s="4" t="n">
        <v>12404</v>
      </c>
    </row>
    <row r="1388" customFormat="false" ht="12.75" hidden="false" customHeight="false" outlineLevel="0" collapsed="false">
      <c r="A1388" s="8"/>
      <c r="B1388" s="12" t="s">
        <v>1415</v>
      </c>
      <c r="C1388" s="11"/>
      <c r="D1388" s="4" t="n">
        <v>12405</v>
      </c>
    </row>
    <row r="1389" customFormat="false" ht="12.75" hidden="false" customHeight="false" outlineLevel="0" collapsed="false">
      <c r="A1389" s="8"/>
      <c r="B1389" s="12" t="s">
        <v>1416</v>
      </c>
      <c r="C1389" s="11"/>
      <c r="D1389" s="4" t="n">
        <v>12443</v>
      </c>
    </row>
    <row r="1390" customFormat="false" ht="12.75" hidden="false" customHeight="false" outlineLevel="0" collapsed="false">
      <c r="A1390" s="8"/>
      <c r="B1390" s="12" t="s">
        <v>1417</v>
      </c>
      <c r="C1390" s="11"/>
      <c r="D1390" s="4" t="n">
        <v>12734</v>
      </c>
    </row>
    <row r="1391" customFormat="false" ht="12.75" hidden="false" customHeight="false" outlineLevel="0" collapsed="false">
      <c r="A1391" s="8"/>
      <c r="B1391" s="12" t="s">
        <v>1418</v>
      </c>
      <c r="C1391" s="11"/>
      <c r="D1391" s="4" t="n">
        <v>12444</v>
      </c>
    </row>
    <row r="1392" customFormat="false" ht="12.75" hidden="false" customHeight="false" outlineLevel="0" collapsed="false">
      <c r="A1392" s="8"/>
      <c r="B1392" s="12" t="s">
        <v>1419</v>
      </c>
      <c r="C1392" s="11"/>
      <c r="D1392" s="4" t="n">
        <v>12872</v>
      </c>
    </row>
    <row r="1393" customFormat="false" ht="12.75" hidden="false" customHeight="false" outlineLevel="0" collapsed="false">
      <c r="A1393" s="8"/>
      <c r="B1393" s="12" t="s">
        <v>1420</v>
      </c>
      <c r="C1393" s="11"/>
      <c r="D1393" s="4" t="n">
        <v>12396</v>
      </c>
    </row>
    <row r="1394" customFormat="false" ht="12.75" hidden="false" customHeight="false" outlineLevel="0" collapsed="false">
      <c r="A1394" s="8"/>
      <c r="B1394" s="12" t="s">
        <v>1421</v>
      </c>
      <c r="C1394" s="11"/>
      <c r="D1394" s="4" t="n">
        <v>12600</v>
      </c>
    </row>
    <row r="1395" customFormat="false" ht="12.75" hidden="false" customHeight="false" outlineLevel="0" collapsed="false">
      <c r="A1395" s="8"/>
      <c r="B1395" s="12" t="s">
        <v>1422</v>
      </c>
      <c r="C1395" s="11"/>
      <c r="D1395" s="4" t="n">
        <v>12887</v>
      </c>
    </row>
    <row r="1396" customFormat="false" ht="12.75" hidden="false" customHeight="false" outlineLevel="0" collapsed="false">
      <c r="A1396" s="8"/>
      <c r="B1396" s="12" t="s">
        <v>1423</v>
      </c>
      <c r="C1396" s="11"/>
      <c r="D1396" s="4" t="n">
        <v>52215</v>
      </c>
    </row>
    <row r="1397" customFormat="false" ht="12.75" hidden="false" customHeight="false" outlineLevel="0" collapsed="false">
      <c r="A1397" s="8"/>
      <c r="B1397" s="12" t="s">
        <v>1424</v>
      </c>
      <c r="C1397" s="11"/>
      <c r="D1397" s="4" t="n">
        <v>12888</v>
      </c>
    </row>
    <row r="1398" customFormat="false" ht="12.75" hidden="false" customHeight="false" outlineLevel="0" collapsed="false">
      <c r="A1398" s="8"/>
      <c r="B1398" s="12" t="s">
        <v>1425</v>
      </c>
      <c r="C1398" s="11" t="s">
        <v>1426</v>
      </c>
      <c r="D1398" s="4" t="n">
        <v>11818</v>
      </c>
    </row>
    <row r="1399" customFormat="false" ht="12.75" hidden="false" customHeight="false" outlineLevel="0" collapsed="false">
      <c r="A1399" s="8"/>
      <c r="B1399" s="12" t="s">
        <v>1427</v>
      </c>
      <c r="C1399" s="11"/>
      <c r="D1399" s="4" t="n">
        <v>12889</v>
      </c>
    </row>
    <row r="1400" customFormat="false" ht="12.75" hidden="false" customHeight="false" outlineLevel="0" collapsed="false">
      <c r="A1400" s="8"/>
      <c r="B1400" s="12" t="s">
        <v>1428</v>
      </c>
      <c r="C1400" s="11"/>
      <c r="D1400" s="4" t="n">
        <v>12333</v>
      </c>
    </row>
    <row r="1401" customFormat="false" ht="12.75" hidden="false" customHeight="false" outlineLevel="0" collapsed="false">
      <c r="A1401" s="8"/>
      <c r="B1401" s="12" t="s">
        <v>1429</v>
      </c>
      <c r="C1401" s="11"/>
      <c r="D1401" s="4" t="n">
        <v>12890</v>
      </c>
    </row>
    <row r="1402" customFormat="false" ht="12.75" hidden="false" customHeight="false" outlineLevel="0" collapsed="false">
      <c r="A1402" s="8"/>
      <c r="B1402" s="12" t="s">
        <v>1430</v>
      </c>
      <c r="C1402" s="11"/>
      <c r="D1402" s="4" t="n">
        <v>12253</v>
      </c>
    </row>
    <row r="1403" customFormat="false" ht="12.75" hidden="false" customHeight="false" outlineLevel="0" collapsed="false">
      <c r="A1403" s="8"/>
      <c r="B1403" s="12" t="s">
        <v>1431</v>
      </c>
      <c r="C1403" s="11"/>
      <c r="D1403" s="4" t="n">
        <v>12221</v>
      </c>
    </row>
    <row r="1404" customFormat="false" ht="12.75" hidden="false" customHeight="false" outlineLevel="0" collapsed="false">
      <c r="A1404" s="8"/>
      <c r="B1404" s="12" t="s">
        <v>1432</v>
      </c>
      <c r="C1404" s="11"/>
      <c r="D1404" s="4" t="n">
        <v>52724</v>
      </c>
    </row>
    <row r="1405" customFormat="false" ht="12.75" hidden="false" customHeight="false" outlineLevel="0" collapsed="false">
      <c r="A1405" s="8"/>
      <c r="B1405" s="12" t="s">
        <v>1433</v>
      </c>
      <c r="C1405" s="11"/>
      <c r="D1405" s="4" t="n">
        <v>12007</v>
      </c>
    </row>
    <row r="1406" customFormat="false" ht="12.75" hidden="false" customHeight="false" outlineLevel="0" collapsed="false">
      <c r="A1406" s="8"/>
      <c r="B1406" s="12" t="s">
        <v>1434</v>
      </c>
      <c r="C1406" s="11"/>
      <c r="D1406" s="4" t="n">
        <v>12222</v>
      </c>
    </row>
    <row r="1407" customFormat="false" ht="12.75" hidden="false" customHeight="false" outlineLevel="0" collapsed="false">
      <c r="A1407" s="8"/>
      <c r="B1407" s="12" t="s">
        <v>1435</v>
      </c>
      <c r="C1407" s="11"/>
      <c r="D1407" s="4" t="n">
        <v>12877</v>
      </c>
    </row>
    <row r="1408" customFormat="false" ht="12.75" hidden="false" customHeight="false" outlineLevel="0" collapsed="false">
      <c r="A1408" s="8"/>
      <c r="B1408" s="12" t="s">
        <v>1436</v>
      </c>
      <c r="C1408" s="11"/>
      <c r="D1408" s="4" t="n">
        <v>12878</v>
      </c>
    </row>
    <row r="1409" customFormat="false" ht="12.75" hidden="false" customHeight="false" outlineLevel="0" collapsed="false">
      <c r="A1409" s="8"/>
      <c r="B1409" s="12" t="s">
        <v>1437</v>
      </c>
      <c r="C1409" s="11"/>
      <c r="D1409" s="4" t="n">
        <v>12879</v>
      </c>
    </row>
    <row r="1410" customFormat="false" ht="12.75" hidden="false" customHeight="false" outlineLevel="0" collapsed="false">
      <c r="A1410" s="8"/>
      <c r="B1410" s="12" t="s">
        <v>1438</v>
      </c>
      <c r="C1410" s="11"/>
      <c r="D1410" s="4" t="n">
        <v>12079</v>
      </c>
    </row>
    <row r="1411" customFormat="false" ht="12.75" hidden="false" customHeight="false" outlineLevel="0" collapsed="false">
      <c r="A1411" s="8"/>
      <c r="B1411" s="12" t="s">
        <v>1439</v>
      </c>
      <c r="C1411" s="11"/>
      <c r="D1411" s="4" t="n">
        <v>12155</v>
      </c>
    </row>
    <row r="1412" customFormat="false" ht="12.75" hidden="false" customHeight="false" outlineLevel="0" collapsed="false">
      <c r="A1412" s="8"/>
      <c r="B1412" s="12" t="s">
        <v>1440</v>
      </c>
      <c r="C1412" s="11" t="s">
        <v>1426</v>
      </c>
      <c r="D1412" s="4" t="n">
        <v>11893</v>
      </c>
    </row>
    <row r="1413" customFormat="false" ht="12.75" hidden="false" customHeight="false" outlineLevel="0" collapsed="false">
      <c r="A1413" s="8"/>
      <c r="B1413" s="12" t="s">
        <v>1441</v>
      </c>
      <c r="C1413" s="11" t="s">
        <v>1426</v>
      </c>
      <c r="D1413" s="4" t="n">
        <v>11894</v>
      </c>
    </row>
    <row r="1414" customFormat="false" ht="12.75" hidden="false" customHeight="false" outlineLevel="0" collapsed="false">
      <c r="A1414" s="8"/>
      <c r="B1414" s="12" t="s">
        <v>1442</v>
      </c>
      <c r="C1414" s="11"/>
      <c r="D1414" s="4" t="n">
        <v>12156</v>
      </c>
    </row>
    <row r="1415" customFormat="false" ht="12.75" hidden="false" customHeight="false" outlineLevel="0" collapsed="false">
      <c r="A1415" s="8"/>
      <c r="B1415" s="12" t="s">
        <v>1443</v>
      </c>
      <c r="C1415" s="11" t="s">
        <v>1426</v>
      </c>
      <c r="D1415" s="4" t="n">
        <v>11997</v>
      </c>
    </row>
    <row r="1416" customFormat="false" ht="12.75" hidden="false" customHeight="false" outlineLevel="0" collapsed="false">
      <c r="A1416" s="8"/>
      <c r="B1416" s="12" t="s">
        <v>1444</v>
      </c>
      <c r="C1416" s="11" t="s">
        <v>1426</v>
      </c>
      <c r="D1416" s="4" t="n">
        <v>11724</v>
      </c>
    </row>
    <row r="1417" customFormat="false" ht="12.75" hidden="false" customHeight="false" outlineLevel="0" collapsed="false">
      <c r="A1417" s="8"/>
      <c r="B1417" s="12" t="s">
        <v>1445</v>
      </c>
      <c r="C1417" s="11"/>
      <c r="D1417" s="4" t="n">
        <v>12158</v>
      </c>
    </row>
    <row r="1418" customFormat="false" ht="12.75" hidden="false" customHeight="false" outlineLevel="0" collapsed="false">
      <c r="A1418" s="8"/>
      <c r="B1418" s="12" t="s">
        <v>1446</v>
      </c>
      <c r="C1418" s="11" t="s">
        <v>1426</v>
      </c>
      <c r="D1418" s="4" t="n">
        <v>11998</v>
      </c>
    </row>
    <row r="1419" customFormat="false" ht="12.75" hidden="false" customHeight="false" outlineLevel="0" collapsed="false">
      <c r="A1419" s="8"/>
      <c r="B1419" s="12" t="s">
        <v>1447</v>
      </c>
      <c r="C1419" s="11" t="s">
        <v>1426</v>
      </c>
      <c r="D1419" s="4" t="n">
        <v>11895</v>
      </c>
    </row>
    <row r="1420" customFormat="false" ht="12.75" hidden="false" customHeight="false" outlineLevel="0" collapsed="false">
      <c r="A1420" s="8"/>
      <c r="B1420" s="12" t="s">
        <v>1448</v>
      </c>
      <c r="C1420" s="11" t="s">
        <v>1426</v>
      </c>
      <c r="D1420" s="4" t="n">
        <v>11723</v>
      </c>
    </row>
    <row r="1421" customFormat="false" ht="12.75" hidden="false" customHeight="false" outlineLevel="0" collapsed="false">
      <c r="A1421" s="8"/>
      <c r="B1421" s="12" t="s">
        <v>1449</v>
      </c>
      <c r="C1421" s="11" t="s">
        <v>1426</v>
      </c>
      <c r="D1421" s="4" t="n">
        <v>11999</v>
      </c>
    </row>
    <row r="1422" customFormat="false" ht="12.75" hidden="false" customHeight="false" outlineLevel="0" collapsed="false">
      <c r="A1422" s="8"/>
      <c r="B1422" s="12" t="s">
        <v>1450</v>
      </c>
      <c r="C1422" s="11"/>
      <c r="D1422" s="4" t="n">
        <v>12397</v>
      </c>
    </row>
    <row r="1423" customFormat="false" ht="12.75" hidden="false" customHeight="false" outlineLevel="0" collapsed="false">
      <c r="A1423" s="8"/>
      <c r="B1423" s="12" t="s">
        <v>1451</v>
      </c>
      <c r="C1423" s="11"/>
      <c r="D1423" s="4" t="n">
        <v>12186</v>
      </c>
    </row>
    <row r="1424" customFormat="false" ht="12.75" hidden="false" customHeight="false" outlineLevel="0" collapsed="false">
      <c r="A1424" s="8"/>
      <c r="B1424" s="12" t="s">
        <v>1452</v>
      </c>
      <c r="C1424" s="11" t="s">
        <v>1426</v>
      </c>
      <c r="D1424" s="4" t="n">
        <v>11896</v>
      </c>
    </row>
    <row r="1425" customFormat="false" ht="12.75" hidden="false" customHeight="false" outlineLevel="0" collapsed="false">
      <c r="A1425" s="8"/>
      <c r="B1425" s="12" t="s">
        <v>1453</v>
      </c>
      <c r="C1425" s="11"/>
      <c r="D1425" s="4" t="n">
        <v>12157</v>
      </c>
    </row>
    <row r="1426" customFormat="false" ht="12.75" hidden="false" customHeight="false" outlineLevel="0" collapsed="false">
      <c r="A1426" s="8"/>
      <c r="B1426" s="12" t="s">
        <v>1454</v>
      </c>
      <c r="C1426" s="11"/>
      <c r="D1426" s="4" t="n">
        <v>12856</v>
      </c>
    </row>
    <row r="1427" customFormat="false" ht="12.75" hidden="false" customHeight="false" outlineLevel="0" collapsed="false">
      <c r="A1427" s="8"/>
      <c r="B1427" s="12" t="s">
        <v>1455</v>
      </c>
      <c r="C1427" s="11"/>
      <c r="D1427" s="4" t="n">
        <v>12325</v>
      </c>
    </row>
    <row r="1428" customFormat="false" ht="12.75" hidden="false" customHeight="false" outlineLevel="0" collapsed="false">
      <c r="A1428" s="8"/>
      <c r="B1428" s="12" t="s">
        <v>1456</v>
      </c>
      <c r="C1428" s="11"/>
      <c r="D1428" s="4" t="n">
        <v>12323</v>
      </c>
    </row>
    <row r="1429" customFormat="false" ht="12.75" hidden="false" customHeight="false" outlineLevel="0" collapsed="false">
      <c r="A1429" s="8"/>
      <c r="B1429" s="12" t="s">
        <v>1457</v>
      </c>
      <c r="C1429" s="11" t="s">
        <v>1345</v>
      </c>
      <c r="D1429" s="4" t="n">
        <v>11722</v>
      </c>
    </row>
    <row r="1430" customFormat="false" ht="12.75" hidden="false" customHeight="false" outlineLevel="0" collapsed="false">
      <c r="A1430" s="8"/>
      <c r="B1430" s="12" t="s">
        <v>1458</v>
      </c>
      <c r="C1430" s="11"/>
      <c r="D1430" s="4" t="n">
        <v>12324</v>
      </c>
    </row>
    <row r="1431" customFormat="false" ht="12.75" hidden="false" customHeight="false" outlineLevel="0" collapsed="false">
      <c r="A1431" s="8"/>
      <c r="B1431" s="12" t="s">
        <v>1459</v>
      </c>
      <c r="C1431" s="11" t="s">
        <v>1345</v>
      </c>
      <c r="D1431" s="4" t="n">
        <v>11708</v>
      </c>
    </row>
    <row r="1432" customFormat="false" ht="12.75" hidden="false" customHeight="false" outlineLevel="0" collapsed="false">
      <c r="A1432" s="8"/>
      <c r="B1432" s="12" t="s">
        <v>1460</v>
      </c>
      <c r="C1432" s="11"/>
      <c r="D1432" s="4" t="n">
        <v>12335</v>
      </c>
    </row>
    <row r="1433" customFormat="false" ht="12.75" hidden="false" customHeight="false" outlineLevel="0" collapsed="false">
      <c r="A1433" s="8"/>
      <c r="B1433" s="12" t="s">
        <v>1461</v>
      </c>
      <c r="C1433" s="11"/>
      <c r="D1433" s="4" t="n">
        <v>12187</v>
      </c>
    </row>
    <row r="1434" customFormat="false" ht="12.75" hidden="false" customHeight="false" outlineLevel="0" collapsed="false">
      <c r="A1434" s="8"/>
      <c r="B1434" s="12" t="s">
        <v>1462</v>
      </c>
      <c r="C1434" s="11"/>
      <c r="D1434" s="4" t="n">
        <v>12857</v>
      </c>
    </row>
    <row r="1435" customFormat="false" ht="12.75" hidden="false" customHeight="false" outlineLevel="0" collapsed="false">
      <c r="A1435" s="8"/>
      <c r="B1435" s="12" t="s">
        <v>1463</v>
      </c>
      <c r="C1435" s="11"/>
      <c r="D1435" s="4" t="n">
        <v>12898</v>
      </c>
    </row>
    <row r="1436" customFormat="false" ht="12.75" hidden="false" customHeight="false" outlineLevel="0" collapsed="false">
      <c r="A1436" s="8"/>
      <c r="B1436" s="12" t="s">
        <v>1464</v>
      </c>
      <c r="C1436" s="11"/>
      <c r="D1436" s="4" t="n">
        <v>12858</v>
      </c>
    </row>
    <row r="1437" customFormat="false" ht="12.75" hidden="false" customHeight="false" outlineLevel="0" collapsed="false">
      <c r="A1437" s="8"/>
      <c r="B1437" s="12" t="s">
        <v>1465</v>
      </c>
      <c r="C1437" s="11"/>
      <c r="D1437" s="4" t="n">
        <v>12859</v>
      </c>
    </row>
    <row r="1438" customFormat="false" ht="12.75" hidden="false" customHeight="false" outlineLevel="0" collapsed="false">
      <c r="A1438" s="8"/>
      <c r="B1438" s="12" t="s">
        <v>1466</v>
      </c>
      <c r="C1438" s="11"/>
      <c r="D1438" s="4" t="n">
        <v>12899</v>
      </c>
    </row>
    <row r="1439" customFormat="false" ht="12.75" hidden="false" customHeight="false" outlineLevel="0" collapsed="false">
      <c r="A1439" s="8"/>
      <c r="B1439" s="12" t="s">
        <v>1467</v>
      </c>
      <c r="C1439" s="11"/>
      <c r="D1439" s="4" t="n">
        <v>12852</v>
      </c>
    </row>
    <row r="1440" customFormat="false" ht="12.75" hidden="false" customHeight="false" outlineLevel="0" collapsed="false">
      <c r="A1440" s="8"/>
      <c r="B1440" s="12" t="s">
        <v>1468</v>
      </c>
      <c r="C1440" s="11"/>
      <c r="D1440" s="4" t="n">
        <v>12860</v>
      </c>
    </row>
    <row r="1441" customFormat="false" ht="12.75" hidden="false" customHeight="false" outlineLevel="0" collapsed="false">
      <c r="A1441" s="8"/>
      <c r="B1441" s="12" t="s">
        <v>1469</v>
      </c>
      <c r="C1441" s="11"/>
      <c r="D1441" s="4" t="n">
        <v>12861</v>
      </c>
    </row>
    <row r="1442" customFormat="false" ht="12.75" hidden="false" customHeight="false" outlineLevel="0" collapsed="false">
      <c r="A1442" s="8"/>
      <c r="B1442" s="12" t="s">
        <v>1470</v>
      </c>
      <c r="C1442" s="11"/>
      <c r="D1442" s="4" t="n">
        <v>12900</v>
      </c>
    </row>
    <row r="1443" customFormat="false" ht="12.75" hidden="false" customHeight="false" outlineLevel="0" collapsed="false">
      <c r="A1443" s="8"/>
      <c r="B1443" s="12" t="s">
        <v>1471</v>
      </c>
      <c r="C1443" s="11"/>
      <c r="D1443" s="4" t="n">
        <v>12017</v>
      </c>
    </row>
    <row r="1444" customFormat="false" ht="12.75" hidden="false" customHeight="false" outlineLevel="0" collapsed="false">
      <c r="A1444" s="8"/>
      <c r="B1444" s="12" t="s">
        <v>1472</v>
      </c>
      <c r="C1444" s="11" t="s">
        <v>1345</v>
      </c>
      <c r="D1444" s="4" t="n">
        <v>11954</v>
      </c>
    </row>
    <row r="1445" customFormat="false" ht="12.75" hidden="false" customHeight="false" outlineLevel="0" collapsed="false">
      <c r="A1445" s="8"/>
      <c r="B1445" s="12" t="s">
        <v>1473</v>
      </c>
      <c r="C1445" s="11" t="s">
        <v>1345</v>
      </c>
      <c r="D1445" s="4" t="n">
        <v>11897</v>
      </c>
    </row>
    <row r="1446" customFormat="false" ht="12.75" hidden="false" customHeight="false" outlineLevel="0" collapsed="false">
      <c r="A1446" s="8"/>
      <c r="B1446" s="12" t="s">
        <v>1474</v>
      </c>
      <c r="C1446" s="11"/>
      <c r="D1446" s="4" t="n">
        <v>12018</v>
      </c>
    </row>
    <row r="1447" customFormat="false" ht="12.75" hidden="false" customHeight="false" outlineLevel="0" collapsed="false">
      <c r="A1447" s="8"/>
      <c r="B1447" s="12" t="s">
        <v>1475</v>
      </c>
      <c r="C1447" s="11" t="s">
        <v>1345</v>
      </c>
      <c r="D1447" s="4" t="n">
        <v>11898</v>
      </c>
    </row>
    <row r="1448" customFormat="false" ht="12.75" hidden="false" customHeight="false" outlineLevel="0" collapsed="false">
      <c r="A1448" s="8"/>
      <c r="B1448" s="12" t="s">
        <v>1476</v>
      </c>
      <c r="C1448" s="11"/>
      <c r="D1448" s="4" t="n">
        <v>12880</v>
      </c>
    </row>
    <row r="1449" customFormat="false" ht="12.75" hidden="false" customHeight="false" outlineLevel="0" collapsed="false">
      <c r="A1449" s="8"/>
      <c r="B1449" s="12" t="s">
        <v>1477</v>
      </c>
      <c r="C1449" s="11"/>
      <c r="D1449" s="4" t="n">
        <v>12398</v>
      </c>
    </row>
    <row r="1450" customFormat="false" ht="12.75" hidden="false" customHeight="false" outlineLevel="0" collapsed="false">
      <c r="A1450" s="8"/>
      <c r="B1450" s="12" t="s">
        <v>1478</v>
      </c>
      <c r="C1450" s="11"/>
      <c r="D1450" s="4" t="n">
        <v>12727</v>
      </c>
      <c r="E1450" s="0" t="s">
        <v>16</v>
      </c>
    </row>
    <row r="1451" customFormat="false" ht="12.75" hidden="false" customHeight="false" outlineLevel="0" collapsed="false">
      <c r="A1451" s="8"/>
      <c r="B1451" s="12" t="s">
        <v>1479</v>
      </c>
      <c r="C1451" s="11"/>
      <c r="D1451" s="4" t="n">
        <v>52617</v>
      </c>
    </row>
    <row r="1452" customFormat="false" ht="12.75" hidden="false" customHeight="false" outlineLevel="0" collapsed="false">
      <c r="A1452" s="8"/>
      <c r="B1452" s="12" t="s">
        <v>1480</v>
      </c>
      <c r="C1452" s="11"/>
      <c r="D1452" s="4" t="n">
        <v>12336</v>
      </c>
    </row>
    <row r="1453" customFormat="false" ht="12.75" hidden="false" customHeight="false" outlineLevel="0" collapsed="false">
      <c r="A1453" s="8"/>
      <c r="B1453" s="12" t="s">
        <v>1481</v>
      </c>
      <c r="C1453" s="11"/>
      <c r="D1453" s="4" t="n">
        <v>12347</v>
      </c>
    </row>
    <row r="1454" customFormat="false" ht="12.75" hidden="false" customHeight="false" outlineLevel="0" collapsed="false">
      <c r="A1454" s="8"/>
      <c r="B1454" s="12" t="s">
        <v>1482</v>
      </c>
      <c r="C1454" s="11"/>
      <c r="D1454" s="4" t="n">
        <v>12360</v>
      </c>
    </row>
    <row r="1455" customFormat="false" ht="12.75" hidden="false" customHeight="false" outlineLevel="0" collapsed="false">
      <c r="A1455" s="8"/>
      <c r="B1455" s="12" t="s">
        <v>1483</v>
      </c>
      <c r="C1455" s="11"/>
      <c r="D1455" s="4" t="n">
        <v>12399</v>
      </c>
    </row>
    <row r="1456" customFormat="false" ht="12.75" hidden="false" customHeight="false" outlineLevel="0" collapsed="false">
      <c r="A1456" s="8"/>
      <c r="B1456" s="12" t="s">
        <v>1484</v>
      </c>
      <c r="C1456" s="11"/>
      <c r="D1456" s="4" t="n">
        <v>52485</v>
      </c>
    </row>
    <row r="1457" customFormat="false" ht="12.75" hidden="false" customHeight="false" outlineLevel="0" collapsed="false">
      <c r="A1457" s="8"/>
      <c r="B1457" s="12" t="s">
        <v>1485</v>
      </c>
      <c r="C1457" s="11"/>
      <c r="D1457" s="4" t="n">
        <v>12361</v>
      </c>
    </row>
    <row r="1458" customFormat="false" ht="12.75" hidden="false" customHeight="false" outlineLevel="0" collapsed="false">
      <c r="A1458" s="8"/>
      <c r="B1458" s="12" t="s">
        <v>1486</v>
      </c>
      <c r="C1458" s="11"/>
      <c r="D1458" s="4" t="n">
        <v>12089</v>
      </c>
    </row>
    <row r="1459" customFormat="false" ht="12.75" hidden="false" customHeight="false" outlineLevel="0" collapsed="false">
      <c r="A1459" s="8"/>
      <c r="B1459" s="12" t="s">
        <v>1487</v>
      </c>
      <c r="C1459" s="11"/>
      <c r="D1459" s="4" t="n">
        <v>12048</v>
      </c>
    </row>
    <row r="1460" customFormat="false" ht="12.75" hidden="false" customHeight="false" outlineLevel="0" collapsed="false">
      <c r="A1460" s="8"/>
      <c r="B1460" s="12" t="s">
        <v>1488</v>
      </c>
      <c r="C1460" s="11"/>
      <c r="D1460" s="4" t="n">
        <v>12901</v>
      </c>
    </row>
    <row r="1461" customFormat="false" ht="12.75" hidden="false" customHeight="false" outlineLevel="0" collapsed="false">
      <c r="A1461" s="8"/>
      <c r="B1461" s="12" t="s">
        <v>1489</v>
      </c>
      <c r="C1461" s="11"/>
      <c r="D1461" s="4" t="n">
        <v>12930</v>
      </c>
    </row>
    <row r="1462" customFormat="false" ht="12.75" hidden="false" customHeight="false" outlineLevel="0" collapsed="false">
      <c r="A1462" s="8"/>
      <c r="B1462" s="12" t="s">
        <v>1490</v>
      </c>
      <c r="C1462" s="11"/>
      <c r="D1462" s="4" t="n">
        <v>12940</v>
      </c>
    </row>
    <row r="1463" customFormat="false" ht="12.75" hidden="false" customHeight="false" outlineLevel="0" collapsed="false">
      <c r="A1463" s="8"/>
      <c r="B1463" s="12" t="s">
        <v>1491</v>
      </c>
      <c r="C1463" s="11"/>
      <c r="D1463" s="4" t="n">
        <v>12949</v>
      </c>
      <c r="E1463" s="0" t="s">
        <v>1492</v>
      </c>
    </row>
    <row r="1464" customFormat="false" ht="12.75" hidden="false" customHeight="false" outlineLevel="0" collapsed="false">
      <c r="A1464" s="8"/>
      <c r="B1464" s="12" t="s">
        <v>1493</v>
      </c>
      <c r="C1464" s="11"/>
      <c r="D1464" s="4" t="n">
        <v>12950</v>
      </c>
    </row>
    <row r="1465" customFormat="false" ht="12.75" hidden="false" customHeight="false" outlineLevel="0" collapsed="false">
      <c r="A1465" s="8"/>
      <c r="B1465" s="12" t="s">
        <v>1494</v>
      </c>
      <c r="C1465" s="11"/>
      <c r="D1465" s="4" t="n">
        <v>12951</v>
      </c>
    </row>
    <row r="1466" customFormat="false" ht="12.75" hidden="false" customHeight="false" outlineLevel="0" collapsed="false">
      <c r="A1466" s="8"/>
      <c r="B1466" s="12" t="s">
        <v>1495</v>
      </c>
      <c r="C1466" s="11"/>
      <c r="D1466" s="4" t="n">
        <v>12952</v>
      </c>
      <c r="E1466" s="0" t="s">
        <v>1496</v>
      </c>
    </row>
    <row r="1467" customFormat="false" ht="12.75" hidden="false" customHeight="false" outlineLevel="0" collapsed="false">
      <c r="A1467" s="8"/>
      <c r="B1467" s="12" t="s">
        <v>1497</v>
      </c>
      <c r="C1467" s="11"/>
      <c r="D1467" s="4" t="n">
        <v>12953</v>
      </c>
      <c r="E1467" s="0" t="s">
        <v>1498</v>
      </c>
    </row>
    <row r="1468" customFormat="false" ht="12.75" hidden="false" customHeight="false" outlineLevel="0" collapsed="false">
      <c r="A1468" s="8"/>
      <c r="B1468" s="12" t="s">
        <v>1499</v>
      </c>
      <c r="C1468" s="11"/>
      <c r="D1468" s="4" t="n">
        <v>12954</v>
      </c>
    </row>
    <row r="1469" customFormat="false" ht="12.75" hidden="false" customHeight="false" outlineLevel="0" collapsed="false">
      <c r="A1469" s="8"/>
      <c r="B1469" s="12" t="s">
        <v>1500</v>
      </c>
      <c r="C1469" s="11"/>
      <c r="D1469" s="4" t="n">
        <v>12955</v>
      </c>
    </row>
    <row r="1470" customFormat="false" ht="12.75" hidden="false" customHeight="false" outlineLevel="0" collapsed="false">
      <c r="A1470" s="8"/>
      <c r="B1470" s="12" t="s">
        <v>1501</v>
      </c>
      <c r="C1470" s="11"/>
      <c r="D1470" s="4" t="n">
        <v>12939</v>
      </c>
    </row>
    <row r="1471" customFormat="false" ht="12.75" hidden="false" customHeight="false" outlineLevel="0" collapsed="false">
      <c r="A1471" s="8"/>
      <c r="B1471" s="12" t="s">
        <v>1502</v>
      </c>
      <c r="C1471" s="11"/>
      <c r="D1471" s="4" t="n">
        <v>12957</v>
      </c>
    </row>
    <row r="1472" customFormat="false" ht="12.75" hidden="false" customHeight="false" outlineLevel="0" collapsed="false">
      <c r="A1472" s="8"/>
      <c r="B1472" s="12" t="s">
        <v>1503</v>
      </c>
      <c r="C1472" s="11"/>
      <c r="D1472" s="4" t="n">
        <v>12958</v>
      </c>
    </row>
    <row r="1473" customFormat="false" ht="12.75" hidden="false" customHeight="false" outlineLevel="0" collapsed="false">
      <c r="A1473" s="8"/>
      <c r="B1473" s="12" t="s">
        <v>1504</v>
      </c>
      <c r="C1473" s="11"/>
      <c r="D1473" s="4" t="n">
        <v>12960</v>
      </c>
    </row>
    <row r="1474" customFormat="false" ht="15" hidden="false" customHeight="false" outlineLevel="0" collapsed="false">
      <c r="A1474" s="8"/>
      <c r="B1474" s="13" t="s">
        <v>1505</v>
      </c>
      <c r="C1474" s="11"/>
      <c r="D1474" s="4" t="n">
        <v>12976</v>
      </c>
      <c r="E1474" s="0" t="s">
        <v>85</v>
      </c>
    </row>
    <row r="1475" customFormat="false" ht="15" hidden="false" customHeight="false" outlineLevel="0" collapsed="false">
      <c r="A1475" s="8"/>
      <c r="B1475" s="13" t="s">
        <v>1506</v>
      </c>
      <c r="C1475" s="11"/>
      <c r="D1475" s="4" t="n">
        <v>12977</v>
      </c>
      <c r="E1475" s="0" t="s">
        <v>85</v>
      </c>
    </row>
    <row r="1476" customFormat="false" ht="15" hidden="false" customHeight="false" outlineLevel="0" collapsed="false">
      <c r="A1476" s="8"/>
      <c r="B1476" s="13" t="s">
        <v>1507</v>
      </c>
      <c r="C1476" s="11"/>
      <c r="D1476" s="4" t="n">
        <v>12979</v>
      </c>
    </row>
    <row r="1477" customFormat="false" ht="15" hidden="false" customHeight="false" outlineLevel="0" collapsed="false">
      <c r="A1477" s="8"/>
      <c r="B1477" s="13" t="s">
        <v>1508</v>
      </c>
      <c r="C1477" s="11"/>
      <c r="D1477" s="4" t="n">
        <v>12978</v>
      </c>
    </row>
    <row r="1478" customFormat="false" ht="15" hidden="false" customHeight="false" outlineLevel="0" collapsed="false">
      <c r="A1478" s="8"/>
      <c r="B1478" s="13"/>
      <c r="C1478" s="11"/>
    </row>
    <row r="1479" customFormat="false" ht="15" hidden="false" customHeight="false" outlineLevel="0" collapsed="false">
      <c r="A1479" s="8" t="n">
        <f aca="false">SUM(A2:A1275)</f>
        <v>0</v>
      </c>
      <c r="B1479" s="6" t="s">
        <v>1509</v>
      </c>
      <c r="C1479" s="10"/>
    </row>
    <row r="1480" customFormat="false" ht="12.75" hidden="false" customHeight="false" outlineLevel="0" collapsed="false">
      <c r="A1480" s="8"/>
      <c r="B1480" s="12" t="s">
        <v>1510</v>
      </c>
      <c r="C1480" s="11"/>
      <c r="D1480" s="4" t="n">
        <v>11345</v>
      </c>
      <c r="E1480" s="0" t="s">
        <v>1511</v>
      </c>
    </row>
    <row r="1481" customFormat="false" ht="15" hidden="false" customHeight="false" outlineLevel="0" collapsed="false">
      <c r="A1481" s="8"/>
      <c r="B1481" s="13"/>
      <c r="C1481" s="11"/>
    </row>
  </sheetData>
  <mergeCells count="1">
    <mergeCell ref="C1:D1"/>
  </mergeCells>
  <conditionalFormatting sqref="C1:C65536">
    <cfRule type="cellIs" priority="2" operator="equal" aboveAverage="0" equalAverage="0" bottom="0" percent="0" rank="0" text="" dxfId="0">
      <formula>"NEW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9T20:36:39Z</dcterms:created>
  <dc:creator>-</dc:creator>
  <dc:description/>
  <dc:language>en-US</dc:language>
  <cp:lastModifiedBy>Камиль</cp:lastModifiedBy>
  <cp:lastPrinted>2004-12-06T11:10:32Z</cp:lastPrinted>
  <dcterms:modified xsi:type="dcterms:W3CDTF">2005-04-28T09:03:56Z</dcterms:modified>
  <cp:revision>0</cp:revision>
  <dc:subject/>
  <dc:title/>
</cp:coreProperties>
</file>